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20" firstSheet="0" activeTab="1"/>
  </bookViews>
  <sheets>
    <sheet name="Instructions" sheetId="1" state="visible" r:id="rId2"/>
    <sheet name="Form" sheetId="2" state="visible" r:id="rId3"/>
    <sheet name="Sheet2" sheetId="3" state="visible" r:id="rId4"/>
  </sheets>
  <definedNames>
    <definedName function="false" hidden="false" localSheetId="1" name="_xlnm.Print_Area" vbProcedure="false">Form!$A$1:$J$4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8"/>
            <color rgb="FF000000"/>
            <rFont val="Tahoma"/>
            <family val="2"/>
          </rPr>
          <t xml:space="preserve">See lower left of form for list of eligible earnings codes.
</t>
        </r>
      </text>
      <mc:AlternateContent>
        <mc:Choice Requires="v2">
          <commentPr autoFill="true" autoScale="false" colHidden="false" locked="false" rowHidden="false" textHAlign="justify" textVAlign="top">
            <anchor moveWithCells="false" sizeWithCells="false">
              <xdr:from>
                <xdr:col>5</xdr:col>
                <xdr:colOff>15</xdr:colOff>
                <xdr:row>8</xdr:row>
                <xdr:rowOff>18</xdr:rowOff>
              </xdr:from>
              <xdr:to>
                <xdr:col>6</xdr:col>
                <xdr:colOff>57</xdr:colOff>
                <xdr:row>10</xdr:row>
                <xdr:rowOff>12</xdr:rowOff>
              </xdr:to>
            </anchor>
          </commentPr>
        </mc:Choice>
        <mc:Fallback/>
      </mc:AlternateContent>
    </comment>
    <comment ref="E30" authorId="0">
      <text>
        <r>
          <rPr>
            <b val="true"/>
            <sz val="8"/>
            <color rgb="FF000000"/>
            <rFont val="Tahoma"/>
            <family val="2"/>
          </rPr>
          <t xml:space="preserve">Vice President Options:  Academic Vice President-Frost, Academic Vice President-HSC, or Vice President for Research
</t>
        </r>
      </text>
      <mc:AlternateContent>
        <mc:Choice Requires="v2">
          <commentPr autoFill="true" autoScale="false" colHidden="false" locked="false" rowHidden="false" textHAlign="justify" textVAlign="top">
            <anchor moveWithCells="false" sizeWithCells="false">
              <xdr:from>
                <xdr:col>6</xdr:col>
                <xdr:colOff>17</xdr:colOff>
                <xdr:row>27</xdr:row>
                <xdr:rowOff>15</xdr:rowOff>
              </xdr:from>
              <xdr:to>
                <xdr:col>8</xdr:col>
                <xdr:colOff>51</xdr:colOff>
                <xdr:row>30</xdr:row>
                <xdr:rowOff>14</xdr:rowOff>
              </xdr:to>
            </anchor>
          </commentPr>
        </mc:Choice>
        <mc:Fallback/>
      </mc:AlternateContent>
    </comment>
    <comment ref="E32" authorId="0">
      <text>
        <r>
          <rPr>
            <b val="true"/>
            <sz val="8"/>
            <color rgb="FF000000"/>
            <rFont val="Tahoma"/>
            <family val="2"/>
          </rPr>
          <t xml:space="preserve">Funding Approval Options:  Sponsored Programs for Grants, HSC Finance for HSC Orgns, Planning and Budgets for all else.
</t>
        </r>
      </text>
      <mc:AlternateContent>
        <mc:Choice Requires="v2">
          <commentPr autoFill="true" autoScale="false" colHidden="false" locked="false" rowHidden="false" textHAlign="justify" textVAlign="top">
            <anchor moveWithCells="false" sizeWithCells="false">
              <xdr:from>
                <xdr:col>6</xdr:col>
                <xdr:colOff>17</xdr:colOff>
                <xdr:row>29</xdr:row>
                <xdr:rowOff>15</xdr:rowOff>
              </xdr:from>
              <xdr:to>
                <xdr:col>8</xdr:col>
                <xdr:colOff>24</xdr:colOff>
                <xdr:row>32</xdr:row>
                <xdr:rowOff>14</xdr:rowOff>
              </xdr:to>
            </anchor>
          </commentPr>
        </mc:Choice>
        <mc:Fallback/>
      </mc:AlternateContent>
    </comment>
    <comment ref="E34" authorId="0">
      <text>
        <r>
          <rPr>
            <b val="true"/>
            <sz val="8"/>
            <color rgb="FF000000"/>
            <rFont val="Tahoma"/>
            <family val="2"/>
          </rPr>
          <t xml:space="preserve">Any request involving additional compensation for a faculty member working on a government sponsored grant or subcontract must be reviewed and approved by the Director of Sponsored Programs, Vice President for Research, and Director of Compliance (IRB)</t>
        </r>
      </text>
      <mc:AlternateContent>
        <mc:Choice Requires="v2">
          <commentPr autoFill="true" autoScale="false" colHidden="false" locked="false" rowHidden="false" textHAlign="justify" textVAlign="top">
            <anchor moveWithCells="false" sizeWithCells="false">
              <xdr:from>
                <xdr:col>6</xdr:col>
                <xdr:colOff>39</xdr:colOff>
                <xdr:row>34</xdr:row>
                <xdr:rowOff>1</xdr:rowOff>
              </xdr:from>
              <xdr:to>
                <xdr:col>8</xdr:col>
                <xdr:colOff>109</xdr:colOff>
                <xdr:row>39</xdr:row>
                <xdr:rowOff>3</xdr:rowOff>
              </xdr:to>
            </anchor>
          </commentPr>
        </mc:Choice>
        <mc:Fallback/>
      </mc:AlternateContent>
    </comment>
  </commentList>
</comments>
</file>

<file path=xl/sharedStrings.xml><?xml version="1.0" encoding="utf-8"?>
<sst xmlns="http://schemas.openxmlformats.org/spreadsheetml/2006/main" count="97" uniqueCount="75">
  <si>
    <t xml:space="preserve">Additive Pay Form - General Information and Instructions</t>
  </si>
  <si>
    <t xml:space="preserve">General Information</t>
  </si>
  <si>
    <t xml:space="preserve">Preparation of the additive pay form must be done under the standards established by the Additional Compensation for Faculty Policy.</t>
  </si>
  <si>
    <t xml:space="preserve">Appropriately completed additive pay forms will be processed on the pay period indicated on the form, or on the next available pay cycle if the form is received after the additive pay deadline for the period indicated.</t>
  </si>
  <si>
    <t xml:space="preserve">Incomplete information, or forms with missing information and/or approvals, will be returned to the Department Originator and will result in a delay of payment.</t>
  </si>
  <si>
    <t xml:space="preserve">No requests for advances or prepayment will be allowed.</t>
  </si>
  <si>
    <t xml:space="preserve">Field Name</t>
  </si>
  <si>
    <t xml:space="preserve">Instructions</t>
  </si>
  <si>
    <t xml:space="preserve">Pay Period ID</t>
  </si>
  <si>
    <t xml:space="preserve">Entries for this field should be obtained from the appropriate fiscal year “Payroll Calendar – Text Version”, on the payroll website, for the period in which the payment is to be made.  The calendars are also available at http://hr.slu.edu/hris_calendar.html.</t>
  </si>
  <si>
    <t xml:space="preserve">Department Name</t>
  </si>
  <si>
    <t xml:space="preserve">Type in the Banner Department Name, as assigned in the Banner Finance Module, for the department originating the request.</t>
  </si>
  <si>
    <t xml:space="preserve">Department Number (Orgn)</t>
  </si>
  <si>
    <t xml:space="preserve">Type in the Banner Department Number, as assigned in the Banner Finance Module, that corresponds to the above department name.</t>
  </si>
  <si>
    <t xml:space="preserve">Name (Last Name, First Name)</t>
  </si>
  <si>
    <t xml:space="preserve">Name of individual to receive payment should be typed in this field in a Last Name, First Name format.  Forms will be returned to the originator if not in this format.</t>
  </si>
  <si>
    <t xml:space="preserve">Banner ID Number</t>
  </si>
  <si>
    <t xml:space="preserve">You must type in all nine digits of the individuals banner ID.</t>
  </si>
  <si>
    <t xml:space="preserve">Position Number</t>
  </si>
  <si>
    <t xml:space="preserve">Type in the primary position number for the individual who is to receive payment.  If this is not known, contact the employee's primary department or payroll services.  If the individual to receive payment does not have a primary position number, they may not be currently employed with the University and you should use the following general rule.  GENERAL RULE:  If the individual has been paid through payroll within the current calendar year, use position number of ONEPAY, if the individual has not been paid through payroll within the current calendar year, contact human resources to see if the individual can be paid as an independent contractor for their services.</t>
  </si>
  <si>
    <t xml:space="preserve">Earnings Code</t>
  </si>
  <si>
    <t xml:space="preserve">The only earnings codes allowed for Additive Pay are listed at the bottom of the Additive Pay Form (CNT, URW, RCG, HON, UMG).  If an earnings code other than ones listed on the Additive Pay Form are used, the form will be returned to the originator for reprocessing.  </t>
  </si>
  <si>
    <t xml:space="preserve">Amount of Payment</t>
  </si>
  <si>
    <t xml:space="preserve">Field should be entered as numeric value with decimal point; field is preformatted to two decimal places WITHOUT DOLLAR SIGN.  Amount of payment entered should reflect and support comments provided.  For example: If comments indicate that the employee worked three days of on call at 500.00 per on call shift, the amount entered in this column should be 1,500.00.</t>
  </si>
  <si>
    <t xml:space="preserve">Fund Number</t>
  </si>
  <si>
    <t xml:space="preserve">Fund number should be entered as six digits without any dashes.  The field is preformatted to system (no-dash) requirements, fund number must be a currently active Banner Finance Fund.</t>
  </si>
  <si>
    <t xml:space="preserve">Organization Number</t>
  </si>
  <si>
    <t xml:space="preserve">Field should be entered in the format of one letter at beginning and three digits after the letter, and should correspond (belong to) the Banner fund number being charged.</t>
  </si>
  <si>
    <t xml:space="preserve">Account Number</t>
  </si>
  <si>
    <t xml:space="preserve">Account number should be entered as six digits without any dashes.  The field is preformatted to system (no-dash) requirements, account number must be a currently active Banner Finance Account and must begin with a "6".</t>
  </si>
  <si>
    <t xml:space="preserve">Detailed Explanation</t>
  </si>
  <si>
    <t xml:space="preserve">A detailed explanation or comments for the additive pay must be included and support the amount of payment being requested.  Additional supporting documentation should be stapled (no paperclips please, unless the form and documents are too thick to be stapled) to the form.  Any non-exempt, hourly-paid staff requests must document actual hours worked in a work week, to comply with wage and hour laws.</t>
  </si>
  <si>
    <t xml:space="preserve">Approvals and Signatures</t>
  </si>
  <si>
    <t xml:space="preserve">Must be completed by all required levels before processing will occur, and will include both a signature and legibly printed or typed name of the approver.  Forms sent to Payroll Services without all required levels of approval legibly completed, will be returned to the Originator and may postpone payment.  Signature expectations are that each subsequent level of approval is approving not only the additive pay compensation, but also that the person approving the form immediately before them is the appropriate level and person who should be authorized to sign the form.</t>
  </si>
  <si>
    <t xml:space="preserve">Saint Louis University</t>
  </si>
  <si>
    <t xml:space="preserve">FACULTY - Additive Pay Form</t>
  </si>
  <si>
    <t xml:space="preserve">Banner Department Number (Orgn)</t>
  </si>
  <si>
    <t xml:space="preserve">Line #</t>
  </si>
  <si>
    <t xml:space="preserve">Recipient Name                                           (Last Name, First Name format)</t>
  </si>
  <si>
    <t xml:space="preserve">#</t>
  </si>
  <si>
    <t xml:space="preserve">Name</t>
  </si>
  <si>
    <t xml:space="preserve">Number</t>
  </si>
  <si>
    <t xml:space="preserve">Code</t>
  </si>
  <si>
    <t xml:space="preserve">Amount</t>
  </si>
  <si>
    <t xml:space="preserve">Signatures and Approvals</t>
  </si>
  <si>
    <t xml:space="preserve">Level of Approval</t>
  </si>
  <si>
    <t xml:space="preserve">Signature</t>
  </si>
  <si>
    <t xml:space="preserve">Name (Printed or Typed)</t>
  </si>
  <si>
    <t xml:space="preserve">Earnings Code Totals</t>
  </si>
  <si>
    <t xml:space="preserve">Forms which are received without appropriate backup documentation and legible signatures, as well as printed/typed name, will not be processed and will be returned by Human Resources to the Department Originator</t>
  </si>
  <si>
    <t xml:space="preserve">ELIGIBLE EARNINGS CODES</t>
  </si>
  <si>
    <t xml:space="preserve">Department Originator</t>
  </si>
  <si>
    <t xml:space="preserve">CNT</t>
  </si>
  <si>
    <t xml:space="preserve">Contractual Obligations</t>
  </si>
  <si>
    <t xml:space="preserve">URW</t>
  </si>
  <si>
    <t xml:space="preserve">Unrelated Work</t>
  </si>
  <si>
    <t xml:space="preserve">Department Chair</t>
  </si>
  <si>
    <t xml:space="preserve">RCG</t>
  </si>
  <si>
    <t xml:space="preserve">Recognition Award</t>
  </si>
  <si>
    <t xml:space="preserve">HON</t>
  </si>
  <si>
    <t xml:space="preserve">Honorarium</t>
  </si>
  <si>
    <t xml:space="preserve">Dean</t>
  </si>
  <si>
    <t xml:space="preserve">UMG</t>
  </si>
  <si>
    <t xml:space="preserve">University Medical Group</t>
  </si>
  <si>
    <t xml:space="preserve">Vice President</t>
  </si>
  <si>
    <t xml:space="preserve">Funding Approval</t>
  </si>
  <si>
    <t xml:space="preserve">Director of Sponsored Programs</t>
  </si>
  <si>
    <t xml:space="preserve">Page Total, By Earnings Code</t>
  </si>
  <si>
    <t xml:space="preserve">VP for Research</t>
  </si>
  <si>
    <t xml:space="preserve">SPECIAL INSTRUCTIONS REGARDING GRANT RELATED PAYMENTS  TO FACULTY</t>
  </si>
  <si>
    <t xml:space="preserve">Director of Compliance (IRB)</t>
  </si>
  <si>
    <t xml:space="preserve">Any request involving additional compensation for a faculty member working on a government sponsored grant or subcontract must be reviewed and approved by the Director of Sponsored Programs, Vice President for Research, and Director of Compliance, in the shaded area of the approval section.</t>
  </si>
  <si>
    <t xml:space="preserve">Human Resources</t>
  </si>
  <si>
    <t xml:space="preserve">VP for Human Resources</t>
  </si>
  <si>
    <t xml:space="preserve">Total</t>
  </si>
</sst>
</file>

<file path=xl/styles.xml><?xml version="1.0" encoding="utf-8"?>
<styleSheet xmlns="http://schemas.openxmlformats.org/spreadsheetml/2006/main">
  <numFmts count="9">
    <numFmt numFmtId="164" formatCode="General"/>
    <numFmt numFmtId="165" formatCode="@"/>
    <numFmt numFmtId="166" formatCode="#,##0.00"/>
    <numFmt numFmtId="167" formatCode="0000"/>
    <numFmt numFmtId="168" formatCode="000000000"/>
    <numFmt numFmtId="169" formatCode="\$#,##0.00_);&quot;($&quot;#,##0.00\)"/>
    <numFmt numFmtId="170" formatCode="[$-409]#,##0.00_);\(#,##0.00\)"/>
    <numFmt numFmtId="171" formatCode="0.00"/>
    <numFmt numFmtId="172" formatCode="General"/>
  </numFmts>
  <fonts count="3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u val="single"/>
      <sz val="14"/>
      <name val="Arial"/>
      <family val="2"/>
    </font>
    <font>
      <b val="true"/>
      <u val="single"/>
      <sz val="14"/>
      <name val="Arial"/>
      <family val="2"/>
    </font>
    <font>
      <sz val="12"/>
      <name val="Arial"/>
      <family val="2"/>
    </font>
    <font>
      <b val="true"/>
      <u val="single"/>
      <sz val="12"/>
      <name val="Arial"/>
      <family val="2"/>
    </font>
    <font>
      <sz val="10"/>
      <name val="Arial"/>
      <family val="2"/>
    </font>
    <font>
      <b val="true"/>
      <sz val="12"/>
      <color rgb="FF000000"/>
      <name val="Arial"/>
      <family val="2"/>
    </font>
    <font>
      <b val="true"/>
      <sz val="28"/>
      <color rgb="FF003366"/>
      <name val="Times New Roman"/>
      <family val="1"/>
    </font>
    <font>
      <b val="true"/>
      <sz val="24"/>
      <name val="Times New Roman"/>
      <family val="1"/>
    </font>
    <font>
      <b val="true"/>
      <sz val="14"/>
      <name val="Times New Roman"/>
      <family val="1"/>
    </font>
    <font>
      <sz val="10"/>
      <name val="Times New Roman"/>
      <family val="1"/>
    </font>
    <font>
      <sz val="8"/>
      <name val="Times New Roman"/>
      <family val="1"/>
    </font>
    <font>
      <b val="true"/>
      <sz val="18"/>
      <color rgb="FF003366"/>
      <name val="Times New Roman"/>
      <family val="1"/>
    </font>
    <font>
      <b val="true"/>
      <sz val="20"/>
      <name val="Times New Roman"/>
      <family val="1"/>
    </font>
    <font>
      <b val="true"/>
      <sz val="8"/>
      <name val="Times New Roman"/>
      <family val="1"/>
    </font>
    <font>
      <u val="single"/>
      <sz val="10"/>
      <color rgb="FF0000FF"/>
      <name val="Arial"/>
      <family val="2"/>
    </font>
    <font>
      <b val="true"/>
      <sz val="12"/>
      <name val="Times New Roman"/>
      <family val="1"/>
    </font>
    <font>
      <sz val="11"/>
      <name val="Times New Roman"/>
      <family val="1"/>
    </font>
    <font>
      <b val="true"/>
      <sz val="12"/>
      <name val="Arial"/>
      <family val="2"/>
    </font>
    <font>
      <sz val="12"/>
      <name val="Times New Roman"/>
      <family val="1"/>
    </font>
    <font>
      <sz val="14"/>
      <name val="Times New Roman"/>
      <family val="1"/>
    </font>
    <font>
      <sz val="12"/>
      <color rgb="FF003366"/>
      <name val="Times New Roman"/>
      <family val="1"/>
    </font>
    <font>
      <b val="true"/>
      <sz val="10"/>
      <name val="Times New Roman"/>
      <family val="1"/>
    </font>
    <font>
      <u val="single"/>
      <sz val="8"/>
      <name val="Times New Roman"/>
      <family val="1"/>
    </font>
    <font>
      <b val="true"/>
      <sz val="10"/>
      <color rgb="FFFF0000"/>
      <name val="Arial"/>
      <family val="2"/>
    </font>
    <font>
      <b val="true"/>
      <u val="single"/>
      <sz val="10"/>
      <name val="Times New Roman"/>
      <family val="1"/>
    </font>
    <font>
      <sz val="9"/>
      <name val="Calibri"/>
      <family val="2"/>
    </font>
    <font>
      <sz val="9"/>
      <name val="Arial"/>
      <family val="2"/>
    </font>
    <font>
      <sz val="10"/>
      <name val="Cambria"/>
      <family val="1"/>
    </font>
    <font>
      <b val="true"/>
      <sz val="8"/>
      <color rgb="FF000000"/>
      <name val="Tahoma"/>
      <family val="2"/>
    </font>
    <font>
      <sz val="8"/>
      <color rgb="FF000000"/>
      <name val="Tahoma"/>
      <family val="2"/>
    </font>
    <font>
      <sz val="10"/>
      <color rgb="FFFF0000"/>
      <name val="Arial"/>
      <family val="2"/>
    </font>
    <font>
      <sz val="10"/>
      <name val="Tahoma"/>
      <family val="2"/>
    </font>
    <font>
      <sz val="8"/>
      <name val="Arial"/>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thin"/>
      <right style="medium"/>
      <top style="thin"/>
      <bottom style="dashed"/>
      <diagonal/>
    </border>
    <border diagonalUp="false" diagonalDown="false">
      <left style="medium"/>
      <right style="medium"/>
      <top style="medium"/>
      <bottom style="medium"/>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ck"/>
      <diagonal/>
    </border>
    <border diagonalUp="false" diagonalDown="false">
      <left style="medium"/>
      <right style="thin"/>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20" fillId="0" borderId="0" xfId="20" applyFont="fals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false" hidden="false"/>
    </xf>
    <xf numFmtId="165" fontId="24" fillId="0" borderId="4" xfId="0" applyFont="true" applyBorder="true" applyAlignment="true" applyProtection="true">
      <alignment horizontal="center" vertical="bottom" textRotation="0" wrapText="false" indent="0" shrinkToFit="false"/>
      <protection locked="false" hidden="false"/>
    </xf>
    <xf numFmtId="164" fontId="24" fillId="0" borderId="4" xfId="0" applyFont="true" applyBorder="true" applyAlignment="true" applyProtection="true">
      <alignment horizontal="center" vertical="bottom" textRotation="0" wrapText="false" indent="0" shrinkToFit="false"/>
      <protection locked="false" hidden="false"/>
    </xf>
    <xf numFmtId="166" fontId="24" fillId="0" borderId="4" xfId="0" applyFont="true" applyBorder="true" applyAlignment="false" applyProtection="true">
      <alignment horizontal="general" vertical="bottom" textRotation="0" wrapText="false" indent="0" shrinkToFit="false"/>
      <protection locked="false" hidden="false"/>
    </xf>
    <xf numFmtId="167" fontId="24" fillId="0" borderId="4" xfId="0" applyFont="true" applyBorder="true" applyAlignment="true" applyProtection="true">
      <alignment horizontal="center" vertical="bottom" textRotation="0" wrapText="false" indent="0" shrinkToFit="false"/>
      <protection locked="false" hidden="false"/>
    </xf>
    <xf numFmtId="165" fontId="15" fillId="0" borderId="19"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false" hidden="false"/>
    </xf>
    <xf numFmtId="165" fontId="24" fillId="0" borderId="21" xfId="0" applyFont="true" applyBorder="true" applyAlignment="true" applyProtection="true">
      <alignment horizontal="center" vertical="bottom" textRotation="0" wrapText="false" indent="0" shrinkToFit="false"/>
      <protection locked="false" hidden="false"/>
    </xf>
    <xf numFmtId="164" fontId="24" fillId="0" borderId="21" xfId="0" applyFont="true" applyBorder="true" applyAlignment="true" applyProtection="true">
      <alignment horizontal="center" vertical="bottom" textRotation="0" wrapText="false" indent="0" shrinkToFit="false"/>
      <protection locked="false" hidden="false"/>
    </xf>
    <xf numFmtId="166" fontId="24" fillId="0" borderId="21" xfId="0" applyFont="true" applyBorder="true" applyAlignment="false" applyProtection="true">
      <alignment horizontal="general" vertical="bottom" textRotation="0" wrapText="false" indent="0" shrinkToFit="false"/>
      <protection locked="false" hidden="false"/>
    </xf>
    <xf numFmtId="167" fontId="24"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left" vertical="bottom" textRotation="0" wrapText="true" indent="0" shrinkToFit="false"/>
      <protection locked="false" hidden="false"/>
    </xf>
    <xf numFmtId="164" fontId="26" fillId="2" borderId="23"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25" xfId="0" applyFont="true" applyBorder="true" applyAlignment="true" applyProtection="false">
      <alignment horizontal="general" vertical="bottom" textRotation="0" wrapText="true" indent="0" shrinkToFit="false"/>
      <protection locked="true" hidden="false"/>
    </xf>
    <xf numFmtId="164" fontId="26" fillId="2" borderId="26" xfId="0" applyFont="true" applyBorder="true" applyAlignment="true" applyProtection="false">
      <alignment horizontal="general" vertical="bottom" textRotation="0" wrapText="true" indent="0" shrinkToFit="false"/>
      <protection locked="true" hidden="false"/>
    </xf>
    <xf numFmtId="164" fontId="15" fillId="3" borderId="27" xfId="0" applyFont="true" applyBorder="true" applyAlignment="false" applyProtection="false">
      <alignment horizontal="general" vertical="bottom" textRotation="0" wrapText="false" indent="0" shrinkToFit="false"/>
      <protection locked="true" hidden="false"/>
    </xf>
    <xf numFmtId="164" fontId="15" fillId="3" borderId="25" xfId="0" applyFont="true" applyBorder="true" applyAlignment="false" applyProtection="false">
      <alignment horizontal="general" vertical="bottom" textRotation="0" wrapText="false" indent="0" shrinkToFit="false"/>
      <protection locked="true" hidden="false"/>
    </xf>
    <xf numFmtId="164" fontId="15" fillId="3" borderId="28"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true" applyProtection="false">
      <alignment horizontal="general" vertical="center" textRotation="255" wrapText="tru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7" fillId="3" borderId="29" xfId="0" applyFont="true" applyBorder="true" applyAlignment="true" applyProtection="false">
      <alignment horizontal="center" vertical="bottom" textRotation="0" wrapText="tru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30" fillId="3" borderId="8" xfId="0"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8" fontId="15" fillId="0" borderId="21" xfId="0" applyFont="true" applyBorder="true" applyAlignment="true" applyProtection="true">
      <alignment horizontal="center" vertical="bottom" textRotation="0" wrapText="false" indent="0" shrinkToFit="false"/>
      <protection locked="false" hidden="false"/>
    </xf>
    <xf numFmtId="165" fontId="15" fillId="0" borderId="22" xfId="0" applyFont="true" applyBorder="true" applyAlignment="true" applyProtection="true">
      <alignment horizontal="center" vertical="bottom" textRotation="0" wrapText="false" indent="0" shrinkToFit="false"/>
      <protection locked="false" hidden="false"/>
    </xf>
    <xf numFmtId="164" fontId="15" fillId="3" borderId="30"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9" fontId="15" fillId="3" borderId="31" xfId="0" applyFont="true" applyBorder="true" applyAlignment="true" applyProtection="false">
      <alignment horizontal="right"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70" fontId="15" fillId="3" borderId="31" xfId="0" applyFont="true" applyBorder="true" applyAlignment="true" applyProtection="false">
      <alignment horizontal="right" vertical="bottom" textRotation="0" wrapText="false" indent="0" shrinkToFit="false"/>
      <protection locked="true" hidden="false"/>
    </xf>
    <xf numFmtId="164" fontId="15" fillId="3" borderId="30"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71" fontId="15" fillId="3" borderId="31" xfId="0" applyFont="true" applyBorder="true" applyAlignment="true" applyProtection="false">
      <alignment horizontal="right" vertical="bottom" textRotation="0" wrapText="fals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8" fontId="15" fillId="0" borderId="32" xfId="0" applyFont="true" applyBorder="true" applyAlignment="true" applyProtection="true">
      <alignment horizontal="center" vertical="bottom" textRotation="0" wrapText="false" indent="0" shrinkToFit="false"/>
      <protection locked="false" hidden="false"/>
    </xf>
    <xf numFmtId="165" fontId="15" fillId="0" borderId="33" xfId="0" applyFont="true" applyBorder="true" applyAlignment="true" applyProtection="true">
      <alignment horizontal="center" vertical="bottom" textRotation="0" wrapText="false" indent="0" shrinkToFit="false"/>
      <protection locked="false" hidden="false"/>
    </xf>
    <xf numFmtId="171" fontId="15" fillId="3" borderId="29" xfId="0" applyFont="true" applyBorder="true" applyAlignment="true" applyProtection="false">
      <alignment horizontal="right" vertical="bottom" textRotation="0" wrapText="false" indent="0" shrinkToFit="false"/>
      <protection locked="true" hidden="false"/>
    </xf>
    <xf numFmtId="164" fontId="15" fillId="3" borderId="8" xfId="0"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false" hidden="false"/>
    </xf>
    <xf numFmtId="164" fontId="32" fillId="4" borderId="34" xfId="0" applyFont="true" applyBorder="true" applyAlignment="true" applyProtection="false">
      <alignment horizontal="center" vertical="center" textRotation="0" wrapText="true" indent="0" shrinkToFit="false"/>
      <protection locked="true" hidden="false"/>
    </xf>
    <xf numFmtId="168" fontId="15" fillId="4" borderId="35" xfId="0" applyFont="true" applyBorder="true" applyAlignment="true" applyProtection="true">
      <alignment horizontal="center" vertical="bottom" textRotation="0" wrapText="false" indent="0" shrinkToFit="false"/>
      <protection locked="false" hidden="false"/>
    </xf>
    <xf numFmtId="165" fontId="15" fillId="4" borderId="36"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left" vertical="bottom" textRotation="0" wrapText="false" indent="0" shrinkToFit="false"/>
      <protection locked="true" hidden="false"/>
    </xf>
    <xf numFmtId="169" fontId="27" fillId="3" borderId="37" xfId="0" applyFont="true" applyBorder="true" applyAlignment="true" applyProtection="false">
      <alignment horizontal="right" vertical="bottom" textRotation="0" wrapText="false" indent="0" shrinkToFit="false"/>
      <protection locked="true" hidden="false"/>
    </xf>
    <xf numFmtId="164" fontId="32" fillId="4" borderId="20" xfId="0" applyFont="true" applyBorder="true" applyAlignment="true" applyProtection="false">
      <alignment horizontal="center" vertical="center" textRotation="0" wrapText="true" indent="0" shrinkToFit="false"/>
      <protection locked="true" hidden="false"/>
    </xf>
    <xf numFmtId="168" fontId="15" fillId="4" borderId="21" xfId="0" applyFont="true" applyBorder="true" applyAlignment="true" applyProtection="true">
      <alignment horizontal="center" vertical="bottom" textRotation="0" wrapText="false" indent="0" shrinkToFit="false"/>
      <protection locked="false" hidden="false"/>
    </xf>
    <xf numFmtId="165" fontId="15" fillId="4" borderId="22" xfId="0" applyFont="true" applyBorder="true" applyAlignment="true" applyProtection="true">
      <alignment horizontal="center" vertical="bottom" textRotation="0" wrapText="false" indent="0" shrinkToFit="false"/>
      <protection locked="false" hidden="false"/>
    </xf>
    <xf numFmtId="164" fontId="27" fillId="4" borderId="13" xfId="0" applyFont="true" applyBorder="true" applyAlignment="true" applyProtection="true">
      <alignment horizontal="center" vertical="center" textRotation="0" wrapText="true" indent="0" shrinkToFit="false"/>
      <protection locked="false" hidden="false"/>
    </xf>
    <xf numFmtId="164" fontId="32" fillId="4" borderId="15" xfId="0" applyFont="true" applyBorder="true" applyAlignment="true" applyProtection="false">
      <alignment horizontal="center" vertical="center" textRotation="0" wrapText="true" indent="0" shrinkToFit="false"/>
      <protection locked="true" hidden="false"/>
    </xf>
    <xf numFmtId="168" fontId="15" fillId="4" borderId="16" xfId="0" applyFont="true" applyBorder="true" applyAlignment="true" applyProtection="true">
      <alignment horizontal="center" vertical="bottom" textRotation="0" wrapText="false" indent="0" shrinkToFit="false"/>
      <protection locked="false" hidden="false"/>
    </xf>
    <xf numFmtId="165" fontId="15" fillId="4" borderId="17" xfId="0" applyFont="true" applyBorder="true" applyAlignment="true" applyProtection="true">
      <alignment horizontal="center" vertical="bottom" textRotation="0" wrapText="false" indent="0" shrinkToFit="false"/>
      <protection locked="false" hidden="false"/>
    </xf>
    <xf numFmtId="164" fontId="33" fillId="4" borderId="38" xfId="0" applyFont="true" applyBorder="true" applyAlignment="true" applyProtection="true">
      <alignment horizontal="general" vertical="top" textRotation="0" wrapText="true" indent="0" shrinkToFit="false"/>
      <protection locked="false" hidden="false"/>
    </xf>
    <xf numFmtId="164" fontId="32"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bottom" textRotation="0" wrapText="false" indent="0" shrinkToFit="false"/>
      <protection locked="false" hidden="false"/>
    </xf>
    <xf numFmtId="165" fontId="15" fillId="0" borderId="19" xfId="0" applyFont="tru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true">
      <alignment horizontal="center" vertical="bottom" textRotation="0" wrapText="false" indent="0" shrinkToFit="false"/>
      <protection locked="false" hidden="false"/>
    </xf>
    <xf numFmtId="165" fontId="15" fillId="0" borderId="17" xfId="0" applyFont="true" applyBorder="true" applyAlignment="true" applyProtection="true">
      <alignment horizontal="center" vertical="bottom" textRotation="0" wrapText="false" indent="0" shrinkToFit="false"/>
      <protection locked="fals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6"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5" fontId="38" fillId="0" borderId="2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72" fontId="37" fillId="0" borderId="20" xfId="0" applyFont="true" applyBorder="true" applyAlignment="false" applyProtection="false">
      <alignment horizontal="general" vertical="bottom" textRotation="0" wrapText="false" indent="0" shrinkToFit="false"/>
      <protection locked="true" hidden="false"/>
    </xf>
    <xf numFmtId="172" fontId="37" fillId="0" borderId="21" xfId="0" applyFont="true" applyBorder="true" applyAlignment="true" applyProtection="false">
      <alignment horizontal="right" vertical="bottom" textRotation="0" wrapText="false" indent="0" shrinkToFit="false"/>
      <protection locked="true" hidden="false"/>
    </xf>
    <xf numFmtId="172" fontId="37" fillId="0" borderId="21" xfId="0" applyFont="true" applyBorder="true" applyAlignment="false" applyProtection="false">
      <alignment horizontal="general" vertical="bottom" textRotation="0" wrapText="false" indent="0" shrinkToFit="false"/>
      <protection locked="true" hidden="false"/>
    </xf>
    <xf numFmtId="172" fontId="37" fillId="0" borderId="22"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right" vertical="bottom" textRotation="0" wrapText="false" indent="0" shrinkToFit="false"/>
      <protection locked="true" hidden="false"/>
    </xf>
    <xf numFmtId="172" fontId="37"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72" fontId="37" fillId="0" borderId="4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Form!A1"/>
</Relationships>
</file>

<file path=xl/drawings/_rels/drawing2.xml.rels><?xml version="1.0" encoding="UTF-8"?>
<Relationships xmlns="http://schemas.openxmlformats.org/package/2006/relationships"><Relationship Id="rId1"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69080</xdr:colOff>
      <xdr:row>10</xdr:row>
      <xdr:rowOff>9720</xdr:rowOff>
    </xdr:from>
    <xdr:to>
      <xdr:col>2</xdr:col>
      <xdr:colOff>5668560</xdr:colOff>
      <xdr:row>11</xdr:row>
      <xdr:rowOff>57240</xdr:rowOff>
    </xdr:to>
    <xdr:sp>
      <xdr:nvSpPr>
        <xdr:cNvPr id="0" name="Rectangle 1">
          <a:hlinkClick r:id="rId1"/>
        </xdr:cNvPr>
        <xdr:cNvSpPr/>
      </xdr:nvSpPr>
      <xdr:spPr>
        <a:xfrm>
          <a:off x="4322160" y="2446200"/>
          <a:ext cx="3399480" cy="237960"/>
        </a:xfrm>
        <a:prstGeom prst="rect">
          <a:avLst/>
        </a:prstGeom>
        <a:solidFill>
          <a:srgbClr val="c0c0c0"/>
        </a:solidFill>
        <a:ln w="9360">
          <a:solidFill>
            <a:srgbClr val="3366ff"/>
          </a:solidFill>
          <a:miter/>
        </a:ln>
        <a:effectLst>
          <a:outerShdw dist="17819" dir="2700000" blurRad="0" rotWithShape="0">
            <a:srgbClr val="77933c"/>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for Additive Pay Data Entry Form</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5</xdr:row>
      <xdr:rowOff>304200</xdr:rowOff>
    </xdr:from>
    <xdr:to>
      <xdr:col>7</xdr:col>
      <xdr:colOff>272880</xdr:colOff>
      <xdr:row>7</xdr:row>
      <xdr:rowOff>57240</xdr:rowOff>
    </xdr:to>
    <xdr:sp>
      <xdr:nvSpPr>
        <xdr:cNvPr id="1" name="Rectangle 1">
          <a:hlinkClick r:id="rId1"/>
        </xdr:cNvPr>
        <xdr:cNvSpPr/>
      </xdr:nvSpPr>
      <xdr:spPr>
        <a:xfrm>
          <a:off x="5212080" y="1362240"/>
          <a:ext cx="2506320" cy="260280"/>
        </a:xfrm>
        <a:prstGeom prst="rect">
          <a:avLst/>
        </a:prstGeom>
        <a:solidFill>
          <a:srgbClr val="c0c0c0"/>
        </a:solidFill>
        <a:ln w="9360">
          <a:solidFill>
            <a:srgbClr val="3366ff"/>
          </a:solidFill>
          <a:miter/>
        </a:ln>
        <a:effectLst>
          <a:outerShdw dist="17819" dir="2700000" blurRad="0" rotWithShape="0">
            <a:srgbClr val="77933c"/>
          </a:outerShdw>
        </a:effectLst>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here for Instruc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8.85"/>
    <col collapsed="false" customWidth="true" hidden="false" outlineLevel="0" max="2" min="2" style="2" width="0.28"/>
    <col collapsed="false" customWidth="true" hidden="false" outlineLevel="0" max="3" min="3" style="3" width="113.28"/>
    <col collapsed="false" customWidth="true" hidden="false" outlineLevel="0" max="4" min="4" style="0" width="0.28"/>
  </cols>
  <sheetData>
    <row r="1" s="4" customFormat="true" ht="27.75" hidden="false" customHeight="true" outlineLevel="0" collapsed="false">
      <c r="B1" s="5"/>
      <c r="C1" s="6" t="s">
        <v>0</v>
      </c>
    </row>
    <row r="2" s="4" customFormat="true" ht="12" hidden="false" customHeight="true" outlineLevel="0" collapsed="false">
      <c r="A2" s="7"/>
      <c r="B2" s="5"/>
      <c r="C2" s="6"/>
    </row>
    <row r="3" s="4" customFormat="true" ht="20.1" hidden="false" customHeight="true" outlineLevel="0" collapsed="false">
      <c r="A3" s="7"/>
      <c r="B3" s="5"/>
      <c r="C3" s="8" t="s">
        <v>1</v>
      </c>
    </row>
    <row r="4" s="4" customFormat="true" ht="12" hidden="false" customHeight="true" outlineLevel="0" collapsed="false">
      <c r="A4" s="7"/>
      <c r="B4" s="5"/>
      <c r="C4" s="8"/>
    </row>
    <row r="5" s="4" customFormat="true" ht="19.5" hidden="false" customHeight="true" outlineLevel="0" collapsed="false">
      <c r="A5" s="9" t="s">
        <v>2</v>
      </c>
      <c r="B5" s="9"/>
      <c r="C5" s="9"/>
    </row>
    <row r="6" s="4" customFormat="true" ht="12" hidden="false" customHeight="true" outlineLevel="0" collapsed="false">
      <c r="A6" s="10"/>
      <c r="B6" s="11"/>
      <c r="C6" s="12"/>
    </row>
    <row r="7" s="4" customFormat="true" ht="33" hidden="false" customHeight="true" outlineLevel="0" collapsed="false">
      <c r="A7" s="9" t="s">
        <v>3</v>
      </c>
      <c r="B7" s="9"/>
      <c r="C7" s="9"/>
    </row>
    <row r="8" s="4" customFormat="true" ht="12" hidden="false" customHeight="true" outlineLevel="0" collapsed="false">
      <c r="A8" s="10"/>
      <c r="B8" s="11"/>
      <c r="C8" s="13"/>
    </row>
    <row r="9" s="4" customFormat="true" ht="31.5" hidden="false" customHeight="true" outlineLevel="0" collapsed="false">
      <c r="A9" s="14" t="s">
        <v>4</v>
      </c>
      <c r="B9" s="14"/>
      <c r="C9" s="14"/>
    </row>
    <row r="10" s="4" customFormat="true" ht="12" hidden="false" customHeight="true" outlineLevel="0" collapsed="false">
      <c r="A10" s="10"/>
      <c r="B10" s="11"/>
      <c r="C10" s="13"/>
    </row>
    <row r="11" s="4" customFormat="true" ht="15" hidden="false" customHeight="true" outlineLevel="0" collapsed="false">
      <c r="A11" s="9" t="s">
        <v>5</v>
      </c>
      <c r="B11" s="9"/>
      <c r="C11" s="9"/>
    </row>
    <row r="12" s="4" customFormat="true" ht="12" hidden="false" customHeight="true" outlineLevel="0" collapsed="false">
      <c r="A12" s="7"/>
      <c r="B12" s="5"/>
      <c r="C12" s="15"/>
    </row>
    <row r="13" s="4" customFormat="true" ht="20.1" hidden="false" customHeight="true" outlineLevel="0" collapsed="false">
      <c r="A13" s="7" t="s">
        <v>6</v>
      </c>
      <c r="B13" s="5"/>
      <c r="C13" s="8" t="s">
        <v>7</v>
      </c>
    </row>
    <row r="14" s="4" customFormat="true" ht="8.25" hidden="false" customHeight="true" outlineLevel="0" collapsed="false">
      <c r="A14" s="16"/>
      <c r="B14" s="5"/>
      <c r="C14" s="17"/>
    </row>
    <row r="15" s="4" customFormat="true" ht="12" hidden="true" customHeight="true" outlineLevel="0" collapsed="false">
      <c r="A15" s="7"/>
      <c r="B15" s="5"/>
      <c r="C15" s="18"/>
    </row>
    <row r="16" customFormat="false" ht="53.25" hidden="false" customHeight="true" outlineLevel="0" collapsed="false">
      <c r="A16" s="19" t="s">
        <v>8</v>
      </c>
      <c r="C16" s="20" t="s">
        <v>9</v>
      </c>
      <c r="E16" s="21"/>
    </row>
    <row r="17" customFormat="false" ht="12" hidden="false" customHeight="true" outlineLevel="0" collapsed="false">
      <c r="A17" s="19"/>
      <c r="C17" s="22"/>
      <c r="E17" s="21"/>
    </row>
    <row r="18" customFormat="false" ht="12.75" hidden="false" customHeight="false" outlineLevel="0" collapsed="false">
      <c r="A18" s="19" t="s">
        <v>10</v>
      </c>
      <c r="C18" s="23" t="s">
        <v>11</v>
      </c>
      <c r="E18" s="21"/>
    </row>
    <row r="19" customFormat="false" ht="12" hidden="false" customHeight="true" outlineLevel="0" collapsed="false">
      <c r="A19" s="19"/>
      <c r="C19" s="23"/>
      <c r="E19" s="21"/>
    </row>
    <row r="20" customFormat="false" ht="15.75" hidden="false" customHeight="true" outlineLevel="0" collapsed="false">
      <c r="A20" s="19" t="s">
        <v>12</v>
      </c>
      <c r="C20" s="22" t="s">
        <v>13</v>
      </c>
      <c r="E20" s="21"/>
    </row>
    <row r="21" customFormat="false" ht="12" hidden="false" customHeight="true" outlineLevel="0" collapsed="false">
      <c r="A21" s="19"/>
      <c r="C21" s="22"/>
      <c r="E21" s="21"/>
    </row>
    <row r="22" customFormat="false" ht="25.5" hidden="false" customHeight="false" outlineLevel="0" collapsed="false">
      <c r="A22" s="19" t="s">
        <v>14</v>
      </c>
      <c r="C22" s="22" t="s">
        <v>15</v>
      </c>
      <c r="E22" s="21"/>
    </row>
    <row r="23" customFormat="false" ht="12" hidden="false" customHeight="true" outlineLevel="0" collapsed="false">
      <c r="A23" s="19"/>
      <c r="C23" s="22"/>
      <c r="E23" s="21"/>
    </row>
    <row r="24" customFormat="false" ht="17.25" hidden="false" customHeight="true" outlineLevel="0" collapsed="false">
      <c r="A24" s="19" t="s">
        <v>16</v>
      </c>
      <c r="C24" s="22" t="s">
        <v>17</v>
      </c>
      <c r="E24" s="21"/>
    </row>
    <row r="25" customFormat="false" ht="12" hidden="false" customHeight="true" outlineLevel="0" collapsed="false">
      <c r="A25" s="19"/>
      <c r="C25" s="22"/>
      <c r="E25" s="21"/>
    </row>
    <row r="26" customFormat="false" ht="71.25" hidden="false" customHeight="true" outlineLevel="0" collapsed="false">
      <c r="A26" s="19" t="s">
        <v>18</v>
      </c>
      <c r="C26" s="22" t="s">
        <v>19</v>
      </c>
      <c r="E26" s="21"/>
    </row>
    <row r="27" customFormat="false" ht="12" hidden="false" customHeight="true" outlineLevel="0" collapsed="false">
      <c r="A27" s="19"/>
      <c r="C27" s="22"/>
      <c r="E27" s="21"/>
    </row>
    <row r="28" customFormat="false" ht="32.25" hidden="false" customHeight="true" outlineLevel="0" collapsed="false">
      <c r="A28" s="19" t="s">
        <v>20</v>
      </c>
      <c r="C28" s="22" t="s">
        <v>21</v>
      </c>
      <c r="E28" s="21"/>
    </row>
    <row r="29" customFormat="false" ht="12" hidden="false" customHeight="true" outlineLevel="0" collapsed="false">
      <c r="A29" s="19"/>
      <c r="C29" s="22"/>
      <c r="E29" s="21"/>
    </row>
    <row r="30" customFormat="false" ht="39.75" hidden="false" customHeight="true" outlineLevel="0" collapsed="false">
      <c r="A30" s="19" t="s">
        <v>22</v>
      </c>
      <c r="C30" s="22" t="s">
        <v>23</v>
      </c>
      <c r="E30" s="21"/>
    </row>
    <row r="31" customFormat="false" ht="12" hidden="false" customHeight="true" outlineLevel="0" collapsed="false">
      <c r="A31" s="19"/>
      <c r="C31" s="22"/>
      <c r="E31" s="21"/>
    </row>
    <row r="32" customFormat="false" ht="30.75" hidden="false" customHeight="true" outlineLevel="0" collapsed="false">
      <c r="A32" s="19" t="s">
        <v>24</v>
      </c>
      <c r="C32" s="22" t="s">
        <v>25</v>
      </c>
      <c r="E32" s="21"/>
    </row>
    <row r="33" customFormat="false" ht="12" hidden="false" customHeight="true" outlineLevel="0" collapsed="false">
      <c r="A33" s="19"/>
      <c r="C33" s="22"/>
      <c r="E33" s="21"/>
    </row>
    <row r="34" customFormat="false" ht="25.5" hidden="false" customHeight="false" outlineLevel="0" collapsed="false">
      <c r="A34" s="19" t="s">
        <v>26</v>
      </c>
      <c r="C34" s="22" t="s">
        <v>27</v>
      </c>
      <c r="E34" s="21"/>
    </row>
    <row r="35" customFormat="false" ht="12" hidden="false" customHeight="true" outlineLevel="0" collapsed="false">
      <c r="A35" s="19"/>
      <c r="C35" s="22"/>
      <c r="E35" s="21"/>
    </row>
    <row r="36" customFormat="false" ht="30.75" hidden="false" customHeight="true" outlineLevel="0" collapsed="false">
      <c r="A36" s="19" t="s">
        <v>28</v>
      </c>
      <c r="C36" s="22" t="s">
        <v>29</v>
      </c>
      <c r="E36" s="21"/>
    </row>
    <row r="37" customFormat="false" ht="12" hidden="false" customHeight="true" outlineLevel="0" collapsed="false">
      <c r="A37" s="19"/>
      <c r="C37" s="22"/>
      <c r="E37" s="21"/>
    </row>
    <row r="38" customFormat="false" ht="51" hidden="false" customHeight="false" outlineLevel="0" collapsed="false">
      <c r="A38" s="19" t="s">
        <v>30</v>
      </c>
      <c r="C38" s="22" t="s">
        <v>31</v>
      </c>
      <c r="E38" s="21"/>
    </row>
    <row r="39" customFormat="false" ht="12" hidden="false" customHeight="true" outlineLevel="0" collapsed="false">
      <c r="A39" s="19"/>
      <c r="C39" s="22"/>
      <c r="E39" s="21"/>
    </row>
    <row r="40" customFormat="false" ht="65.25" hidden="false" customHeight="true" outlineLevel="0" collapsed="false">
      <c r="A40" s="24" t="s">
        <v>32</v>
      </c>
      <c r="C40" s="25" t="s">
        <v>33</v>
      </c>
      <c r="E40" s="21"/>
    </row>
    <row r="41" customFormat="false" ht="12.75" hidden="false" customHeight="false" outlineLevel="0" collapsed="false">
      <c r="A41" s="26"/>
      <c r="C41" s="15"/>
    </row>
    <row r="42" customFormat="false" ht="12.75" hidden="false" customHeight="false" outlineLevel="0" collapsed="false">
      <c r="A42" s="26"/>
      <c r="C42" s="15"/>
    </row>
    <row r="43" customFormat="false" ht="12.75" hidden="false" customHeight="false" outlineLevel="0" collapsed="false">
      <c r="A43" s="26"/>
      <c r="C43" s="15"/>
    </row>
    <row r="44" customFormat="false" ht="12.75" hidden="false" customHeight="false" outlineLevel="0" collapsed="false">
      <c r="A44" s="26"/>
      <c r="C44" s="15"/>
    </row>
    <row r="45" customFormat="false" ht="12.75" hidden="false" customHeight="false" outlineLevel="0" collapsed="false">
      <c r="A45" s="27"/>
      <c r="C45" s="15"/>
    </row>
    <row r="46" customFormat="false" ht="12.75" hidden="false" customHeight="false" outlineLevel="0" collapsed="false">
      <c r="A46" s="27"/>
      <c r="C46" s="15"/>
    </row>
    <row r="47" customFormat="false" ht="12.75" hidden="false" customHeight="false" outlineLevel="0" collapsed="false">
      <c r="A47" s="27"/>
      <c r="C47" s="15"/>
    </row>
    <row r="49" customFormat="false" ht="12.75" hidden="false" customHeight="false" outlineLevel="0" collapsed="false">
      <c r="C49" s="28"/>
    </row>
  </sheetData>
  <mergeCells count="4">
    <mergeCell ref="A5:C5"/>
    <mergeCell ref="A7:C7"/>
    <mergeCell ref="A9:C9"/>
    <mergeCell ref="A11:C11"/>
  </mergeCell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0"/>
  <sheetViews>
    <sheetView showFormulas="false" showGridLines="true" showRowColHeaders="true" showZeros="false" rightToLeft="false" tabSelected="tru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34.85"/>
    <col collapsed="false" customWidth="true" hidden="false" outlineLevel="0" max="3" min="3" style="0" width="13.7"/>
    <col collapsed="false" customWidth="true" hidden="false" outlineLevel="0" max="4" min="4" style="0" width="12.7"/>
    <col collapsed="false" customWidth="true" hidden="false" outlineLevel="0" max="5" min="5" style="0" width="9.85"/>
    <col collapsed="false" customWidth="true" hidden="false" outlineLevel="0" max="6" min="6" style="0" width="12.42"/>
    <col collapsed="false" customWidth="true" hidden="false" outlineLevel="0" max="7" min="7" style="0" width="14.7"/>
    <col collapsed="false" customWidth="true" hidden="false" outlineLevel="0" max="9" min="8" style="0" width="18.7"/>
    <col collapsed="false" customWidth="true" hidden="false" outlineLevel="0" max="10" min="10" style="0" width="67.28"/>
  </cols>
  <sheetData>
    <row r="1" customFormat="false" ht="12.75" hidden="false" customHeight="false" outlineLevel="0" collapsed="false">
      <c r="A1" s="29"/>
      <c r="B1" s="30"/>
      <c r="C1" s="30"/>
      <c r="D1" s="30"/>
      <c r="E1" s="30"/>
      <c r="F1" s="30"/>
      <c r="G1" s="30"/>
      <c r="H1" s="30"/>
      <c r="I1" s="30"/>
      <c r="J1" s="31"/>
    </row>
    <row r="2" customFormat="false" ht="13.5" hidden="false" customHeight="false" outlineLevel="0" collapsed="false">
      <c r="A2" s="32"/>
      <c r="B2" s="33"/>
      <c r="C2" s="33"/>
      <c r="D2" s="33"/>
      <c r="E2" s="33"/>
      <c r="F2" s="34"/>
      <c r="G2" s="34"/>
      <c r="H2" s="33"/>
      <c r="I2" s="33"/>
      <c r="J2" s="35"/>
    </row>
    <row r="3" s="42" customFormat="true" ht="24.95" hidden="false" customHeight="true" outlineLevel="0" collapsed="false">
      <c r="A3" s="36" t="s">
        <v>34</v>
      </c>
      <c r="B3" s="36"/>
      <c r="C3" s="36"/>
      <c r="D3" s="37"/>
      <c r="E3" s="38"/>
      <c r="F3" s="39"/>
      <c r="G3" s="39"/>
      <c r="H3" s="40"/>
      <c r="I3" s="40"/>
      <c r="J3" s="41"/>
    </row>
    <row r="4" s="47" customFormat="true" ht="24" hidden="false" customHeight="true" outlineLevel="0" collapsed="false">
      <c r="A4" s="36"/>
      <c r="B4" s="36"/>
      <c r="C4" s="36"/>
      <c r="D4" s="37"/>
      <c r="E4" s="43"/>
      <c r="F4" s="44" t="s">
        <v>8</v>
      </c>
      <c r="G4" s="44"/>
      <c r="H4" s="45"/>
      <c r="I4" s="45"/>
      <c r="J4" s="46" t="s">
        <v>10</v>
      </c>
    </row>
    <row r="5" s="42" customFormat="true" ht="8.1" hidden="false" customHeight="true" outlineLevel="0" collapsed="false">
      <c r="A5" s="48"/>
      <c r="B5" s="40"/>
      <c r="C5" s="40"/>
      <c r="D5" s="40"/>
      <c r="E5" s="40"/>
      <c r="F5" s="40"/>
      <c r="G5" s="49"/>
      <c r="H5" s="40"/>
      <c r="I5" s="40"/>
      <c r="J5" s="50"/>
    </row>
    <row r="6" s="56" customFormat="true" ht="24.95" hidden="false" customHeight="true" outlineLevel="0" collapsed="false">
      <c r="A6" s="51" t="s">
        <v>35</v>
      </c>
      <c r="B6" s="51"/>
      <c r="C6" s="51"/>
      <c r="D6" s="52"/>
      <c r="E6" s="53"/>
      <c r="F6" s="53"/>
      <c r="G6" s="54"/>
      <c r="H6" s="54"/>
      <c r="I6" s="54"/>
      <c r="J6" s="55"/>
    </row>
    <row r="7" s="57" customFormat="true" ht="15" hidden="false" customHeight="true" outlineLevel="0" collapsed="false">
      <c r="A7" s="51"/>
      <c r="B7" s="51"/>
      <c r="C7" s="51"/>
      <c r="D7" s="52"/>
      <c r="E7" s="53"/>
      <c r="F7" s="53"/>
      <c r="G7" s="54"/>
      <c r="H7" s="54"/>
      <c r="I7" s="54"/>
      <c r="J7" s="46" t="s">
        <v>36</v>
      </c>
    </row>
    <row r="8" s="47" customFormat="true" ht="21.75" hidden="false" customHeight="true" outlineLevel="0" collapsed="false">
      <c r="A8" s="58"/>
      <c r="B8" s="40"/>
      <c r="C8" s="45"/>
      <c r="D8" s="45"/>
      <c r="E8" s="45"/>
      <c r="F8" s="45"/>
      <c r="G8" s="45"/>
      <c r="H8" s="45"/>
      <c r="I8" s="45"/>
      <c r="J8" s="59"/>
    </row>
    <row r="9" s="63" customFormat="true" ht="26.25" hidden="false" customHeight="true" outlineLevel="0" collapsed="false">
      <c r="A9" s="60" t="s">
        <v>37</v>
      </c>
      <c r="B9" s="61" t="s">
        <v>38</v>
      </c>
      <c r="C9" s="61" t="s">
        <v>16</v>
      </c>
      <c r="D9" s="61" t="s">
        <v>18</v>
      </c>
      <c r="E9" s="61" t="s">
        <v>20</v>
      </c>
      <c r="F9" s="61" t="s">
        <v>22</v>
      </c>
      <c r="G9" s="61" t="s">
        <v>24</v>
      </c>
      <c r="H9" s="61" t="s">
        <v>26</v>
      </c>
      <c r="I9" s="61" t="s">
        <v>28</v>
      </c>
      <c r="J9" s="62" t="s">
        <v>30</v>
      </c>
    </row>
    <row r="10" s="63" customFormat="true" ht="56.25" hidden="false" customHeight="true" outlineLevel="0" collapsed="false">
      <c r="A10" s="60" t="s">
        <v>39</v>
      </c>
      <c r="B10" s="61" t="s">
        <v>40</v>
      </c>
      <c r="C10" s="61" t="s">
        <v>41</v>
      </c>
      <c r="D10" s="61" t="s">
        <v>41</v>
      </c>
      <c r="E10" s="61" t="s">
        <v>42</v>
      </c>
      <c r="F10" s="61" t="s">
        <v>43</v>
      </c>
      <c r="G10" s="61" t="s">
        <v>41</v>
      </c>
      <c r="H10" s="61" t="s">
        <v>41</v>
      </c>
      <c r="I10" s="61" t="s">
        <v>41</v>
      </c>
      <c r="J10" s="62"/>
    </row>
    <row r="11" s="71" customFormat="true" ht="35.1" hidden="false" customHeight="true" outlineLevel="0" collapsed="false">
      <c r="A11" s="64" t="n">
        <v>1</v>
      </c>
      <c r="B11" s="65"/>
      <c r="C11" s="66"/>
      <c r="D11" s="67"/>
      <c r="E11" s="66"/>
      <c r="F11" s="68"/>
      <c r="G11" s="67"/>
      <c r="H11" s="69"/>
      <c r="I11" s="67"/>
      <c r="J11" s="70"/>
    </row>
    <row r="12" s="71" customFormat="true" ht="35.1" hidden="false" customHeight="true" outlineLevel="0" collapsed="false">
      <c r="A12" s="72" t="n">
        <v>2</v>
      </c>
      <c r="B12" s="73"/>
      <c r="C12" s="74"/>
      <c r="D12" s="75"/>
      <c r="E12" s="74"/>
      <c r="F12" s="76"/>
      <c r="G12" s="75"/>
      <c r="H12" s="77"/>
      <c r="I12" s="75"/>
      <c r="J12" s="78"/>
    </row>
    <row r="13" s="71" customFormat="true" ht="35.1" hidden="false" customHeight="true" outlineLevel="0" collapsed="false">
      <c r="A13" s="72" t="n">
        <v>3</v>
      </c>
      <c r="B13" s="73"/>
      <c r="C13" s="74"/>
      <c r="D13" s="75"/>
      <c r="E13" s="74"/>
      <c r="F13" s="76"/>
      <c r="G13" s="75"/>
      <c r="H13" s="77"/>
      <c r="I13" s="75"/>
      <c r="J13" s="78"/>
    </row>
    <row r="14" s="71" customFormat="true" ht="35.1" hidden="false" customHeight="true" outlineLevel="0" collapsed="false">
      <c r="A14" s="72" t="n">
        <v>4</v>
      </c>
      <c r="B14" s="73"/>
      <c r="C14" s="74"/>
      <c r="D14" s="75"/>
      <c r="E14" s="74"/>
      <c r="F14" s="76"/>
      <c r="G14" s="75"/>
      <c r="H14" s="77"/>
      <c r="I14" s="75"/>
      <c r="J14" s="78"/>
    </row>
    <row r="15" s="71" customFormat="true" ht="35.1" hidden="false" customHeight="true" outlineLevel="0" collapsed="false">
      <c r="A15" s="72" t="n">
        <v>5</v>
      </c>
      <c r="B15" s="73"/>
      <c r="C15" s="74"/>
      <c r="D15" s="75"/>
      <c r="E15" s="74"/>
      <c r="F15" s="76"/>
      <c r="G15" s="75"/>
      <c r="H15" s="77"/>
      <c r="I15" s="75"/>
      <c r="J15" s="78"/>
    </row>
    <row r="16" s="71" customFormat="true" ht="35.1" hidden="false" customHeight="true" outlineLevel="0" collapsed="false">
      <c r="A16" s="72" t="n">
        <v>6</v>
      </c>
      <c r="B16" s="73"/>
      <c r="C16" s="74"/>
      <c r="D16" s="75"/>
      <c r="E16" s="74"/>
      <c r="F16" s="76"/>
      <c r="G16" s="75"/>
      <c r="H16" s="77"/>
      <c r="I16" s="75"/>
      <c r="J16" s="78"/>
    </row>
    <row r="17" s="71" customFormat="true" ht="35.1" hidden="false" customHeight="true" outlineLevel="0" collapsed="false">
      <c r="A17" s="72" t="n">
        <v>7</v>
      </c>
      <c r="B17" s="73"/>
      <c r="C17" s="74"/>
      <c r="D17" s="75"/>
      <c r="E17" s="74"/>
      <c r="F17" s="76"/>
      <c r="G17" s="75"/>
      <c r="H17" s="77"/>
      <c r="I17" s="75"/>
      <c r="J17" s="78"/>
    </row>
    <row r="18" s="71" customFormat="true" ht="35.1" hidden="false" customHeight="true" outlineLevel="0" collapsed="false">
      <c r="A18" s="72" t="n">
        <v>8</v>
      </c>
      <c r="B18" s="73"/>
      <c r="C18" s="74"/>
      <c r="D18" s="75"/>
      <c r="E18" s="74"/>
      <c r="F18" s="76"/>
      <c r="G18" s="75"/>
      <c r="H18" s="77"/>
      <c r="I18" s="75"/>
      <c r="J18" s="78"/>
    </row>
    <row r="19" s="71" customFormat="true" ht="35.1" hidden="false" customHeight="true" outlineLevel="0" collapsed="false">
      <c r="A19" s="72" t="n">
        <v>9</v>
      </c>
      <c r="B19" s="73"/>
      <c r="C19" s="74"/>
      <c r="D19" s="75"/>
      <c r="E19" s="74"/>
      <c r="F19" s="76"/>
      <c r="G19" s="75"/>
      <c r="H19" s="77"/>
      <c r="I19" s="75"/>
      <c r="J19" s="78"/>
    </row>
    <row r="20" s="71" customFormat="true" ht="35.1" hidden="false" customHeight="true" outlineLevel="0" collapsed="false">
      <c r="A20" s="72" t="n">
        <v>10</v>
      </c>
      <c r="B20" s="73"/>
      <c r="C20" s="74"/>
      <c r="D20" s="75"/>
      <c r="E20" s="74"/>
      <c r="F20" s="76"/>
      <c r="G20" s="75"/>
      <c r="H20" s="77"/>
      <c r="I20" s="75"/>
      <c r="J20" s="78"/>
    </row>
    <row r="21" s="71" customFormat="true" ht="30" hidden="false" customHeight="true" outlineLevel="0" collapsed="false">
      <c r="A21" s="79"/>
      <c r="B21" s="80"/>
      <c r="C21" s="80"/>
      <c r="D21" s="80"/>
      <c r="E21" s="80"/>
      <c r="F21" s="80" t="n">
        <f aca="false">SUM(F11:F20)</f>
        <v>0</v>
      </c>
      <c r="G21" s="81"/>
      <c r="H21" s="81"/>
      <c r="I21" s="81"/>
      <c r="J21" s="82"/>
    </row>
    <row r="22" s="71" customFormat="true" ht="15" hidden="false" customHeight="true" outlineLevel="0" collapsed="false">
      <c r="A22" s="83"/>
      <c r="B22" s="84"/>
      <c r="C22" s="85"/>
      <c r="D22" s="86" t="s">
        <v>44</v>
      </c>
      <c r="E22" s="87" t="s">
        <v>45</v>
      </c>
      <c r="F22" s="87"/>
      <c r="G22" s="87" t="s">
        <v>46</v>
      </c>
      <c r="H22" s="87"/>
      <c r="I22" s="87"/>
      <c r="J22" s="88" t="s">
        <v>47</v>
      </c>
    </row>
    <row r="23" s="71" customFormat="true" ht="25.5" hidden="false" customHeight="true" outlineLevel="0" collapsed="false">
      <c r="A23" s="89"/>
      <c r="B23" s="90"/>
      <c r="C23" s="91" t="s">
        <v>48</v>
      </c>
      <c r="D23" s="86"/>
      <c r="E23" s="92" t="s">
        <v>49</v>
      </c>
      <c r="F23" s="92"/>
      <c r="G23" s="92"/>
      <c r="H23" s="92"/>
      <c r="I23" s="92"/>
      <c r="J23" s="92"/>
    </row>
    <row r="24" s="71" customFormat="true" ht="15" hidden="false" customHeight="true" outlineLevel="0" collapsed="false">
      <c r="A24" s="93" t="s">
        <v>50</v>
      </c>
      <c r="B24" s="90"/>
      <c r="C24" s="91"/>
      <c r="D24" s="86"/>
      <c r="E24" s="94" t="s">
        <v>51</v>
      </c>
      <c r="F24" s="94"/>
      <c r="G24" s="95"/>
      <c r="H24" s="95"/>
      <c r="I24" s="95"/>
      <c r="J24" s="96"/>
    </row>
    <row r="25" s="71" customFormat="true" ht="15" hidden="false" customHeight="true" outlineLevel="0" collapsed="false">
      <c r="A25" s="97" t="s">
        <v>52</v>
      </c>
      <c r="B25" s="98" t="s">
        <v>53</v>
      </c>
      <c r="C25" s="99" t="n">
        <f aca="false">Sheet2!$B$23</f>
        <v>0</v>
      </c>
      <c r="D25" s="86"/>
      <c r="E25" s="94"/>
      <c r="F25" s="94"/>
      <c r="G25" s="95"/>
      <c r="H25" s="95"/>
      <c r="I25" s="95"/>
      <c r="J25" s="96"/>
    </row>
    <row r="26" s="71" customFormat="true" ht="15" hidden="false" customHeight="true" outlineLevel="0" collapsed="false">
      <c r="A26" s="97" t="s">
        <v>54</v>
      </c>
      <c r="B26" s="98" t="s">
        <v>55</v>
      </c>
      <c r="C26" s="99" t="n">
        <f aca="false">Sheet2!$E$23</f>
        <v>0</v>
      </c>
      <c r="D26" s="86"/>
      <c r="E26" s="100" t="s">
        <v>56</v>
      </c>
      <c r="F26" s="100"/>
      <c r="G26" s="95"/>
      <c r="H26" s="95"/>
      <c r="I26" s="95"/>
      <c r="J26" s="96"/>
    </row>
    <row r="27" s="71" customFormat="true" ht="15" hidden="false" customHeight="true" outlineLevel="0" collapsed="false">
      <c r="A27" s="97" t="s">
        <v>57</v>
      </c>
      <c r="B27" s="98" t="s">
        <v>58</v>
      </c>
      <c r="C27" s="99" t="n">
        <f aca="false">Sheet2!$H$23</f>
        <v>0</v>
      </c>
      <c r="D27" s="86"/>
      <c r="E27" s="100"/>
      <c r="F27" s="100"/>
      <c r="G27" s="95"/>
      <c r="H27" s="95"/>
      <c r="I27" s="95"/>
      <c r="J27" s="96"/>
    </row>
    <row r="28" s="71" customFormat="true" ht="15" hidden="false" customHeight="true" outlineLevel="0" collapsed="false">
      <c r="A28" s="97" t="s">
        <v>59</v>
      </c>
      <c r="B28" s="98" t="s">
        <v>60</v>
      </c>
      <c r="C28" s="99" t="n">
        <f aca="false">Sheet2!$K$23</f>
        <v>0</v>
      </c>
      <c r="D28" s="86"/>
      <c r="E28" s="100" t="s">
        <v>61</v>
      </c>
      <c r="F28" s="100"/>
      <c r="G28" s="95"/>
      <c r="H28" s="95"/>
      <c r="I28" s="95"/>
      <c r="J28" s="96"/>
    </row>
    <row r="29" s="71" customFormat="true" ht="15" hidden="false" customHeight="true" outlineLevel="0" collapsed="false">
      <c r="A29" s="97" t="s">
        <v>62</v>
      </c>
      <c r="B29" s="98" t="s">
        <v>63</v>
      </c>
      <c r="C29" s="99" t="n">
        <f aca="false">Sheet2!$N$23</f>
        <v>0</v>
      </c>
      <c r="D29" s="86"/>
      <c r="E29" s="100"/>
      <c r="F29" s="100"/>
      <c r="G29" s="95"/>
      <c r="H29" s="95"/>
      <c r="I29" s="95"/>
      <c r="J29" s="96"/>
    </row>
    <row r="30" s="71" customFormat="true" ht="15" hidden="false" customHeight="true" outlineLevel="0" collapsed="false">
      <c r="A30" s="97"/>
      <c r="B30" s="98"/>
      <c r="C30" s="99" t="n">
        <f aca="false">Sheet2!$Q$23</f>
        <v>0</v>
      </c>
      <c r="D30" s="86"/>
      <c r="E30" s="100" t="s">
        <v>64</v>
      </c>
      <c r="F30" s="100"/>
      <c r="G30" s="95"/>
      <c r="H30" s="95"/>
      <c r="I30" s="95"/>
      <c r="J30" s="96"/>
    </row>
    <row r="31" s="71" customFormat="true" ht="15" hidden="false" customHeight="true" outlineLevel="0" collapsed="false">
      <c r="A31" s="97"/>
      <c r="B31" s="98"/>
      <c r="C31" s="101" t="n">
        <f aca="false">Sheet2!$T$23</f>
        <v>0</v>
      </c>
      <c r="D31" s="86"/>
      <c r="E31" s="100"/>
      <c r="F31" s="100"/>
      <c r="G31" s="95"/>
      <c r="H31" s="95"/>
      <c r="I31" s="95"/>
      <c r="J31" s="96"/>
    </row>
    <row r="32" s="71" customFormat="true" ht="15" hidden="false" customHeight="true" outlineLevel="0" collapsed="false">
      <c r="A32" s="102"/>
      <c r="B32" s="103"/>
      <c r="C32" s="104" t="n">
        <f aca="false">Sheet2!$W$23</f>
        <v>0</v>
      </c>
      <c r="D32" s="86"/>
      <c r="E32" s="105" t="s">
        <v>65</v>
      </c>
      <c r="F32" s="105"/>
      <c r="G32" s="106"/>
      <c r="H32" s="106"/>
      <c r="I32" s="106"/>
      <c r="J32" s="107"/>
    </row>
    <row r="33" s="71" customFormat="true" ht="13.5" hidden="false" customHeight="true" outlineLevel="0" collapsed="false">
      <c r="A33" s="102"/>
      <c r="B33" s="103"/>
      <c r="C33" s="108" t="n">
        <f aca="false">Sheet2!$Z$23</f>
        <v>0</v>
      </c>
      <c r="D33" s="86"/>
      <c r="E33" s="105"/>
      <c r="F33" s="105"/>
      <c r="G33" s="106"/>
      <c r="H33" s="106"/>
      <c r="I33" s="106"/>
      <c r="J33" s="107"/>
    </row>
    <row r="34" s="71" customFormat="true" ht="13.5" hidden="false" customHeight="true" outlineLevel="0" collapsed="false">
      <c r="A34" s="109"/>
      <c r="B34" s="110"/>
      <c r="C34" s="104"/>
      <c r="D34" s="86"/>
      <c r="E34" s="111" t="s">
        <v>66</v>
      </c>
      <c r="F34" s="111"/>
      <c r="G34" s="112"/>
      <c r="H34" s="112"/>
      <c r="I34" s="112"/>
      <c r="J34" s="113"/>
    </row>
    <row r="35" s="71" customFormat="true" ht="13.5" hidden="false" customHeight="true" outlineLevel="0" collapsed="false">
      <c r="A35" s="109"/>
      <c r="B35" s="114" t="s">
        <v>67</v>
      </c>
      <c r="C35" s="115" t="n">
        <f aca="false">SUM(C25:C33)</f>
        <v>0</v>
      </c>
      <c r="D35" s="86"/>
      <c r="E35" s="111"/>
      <c r="F35" s="111"/>
      <c r="G35" s="112"/>
      <c r="H35" s="112"/>
      <c r="I35" s="112"/>
      <c r="J35" s="113"/>
    </row>
    <row r="36" s="71" customFormat="true" ht="13.5" hidden="false" customHeight="true" outlineLevel="0" collapsed="false">
      <c r="A36" s="109"/>
      <c r="B36" s="110"/>
      <c r="C36" s="104"/>
      <c r="D36" s="86"/>
      <c r="E36" s="116" t="s">
        <v>68</v>
      </c>
      <c r="F36" s="116"/>
      <c r="G36" s="117"/>
      <c r="H36" s="117"/>
      <c r="I36" s="117"/>
      <c r="J36" s="118"/>
    </row>
    <row r="37" s="71" customFormat="true" ht="13.5" hidden="false" customHeight="true" outlineLevel="0" collapsed="false">
      <c r="A37" s="119" t="s">
        <v>69</v>
      </c>
      <c r="B37" s="119"/>
      <c r="C37" s="119"/>
      <c r="D37" s="86"/>
      <c r="E37" s="116"/>
      <c r="F37" s="116"/>
      <c r="G37" s="117"/>
      <c r="H37" s="117"/>
      <c r="I37" s="117"/>
      <c r="J37" s="118"/>
    </row>
    <row r="38" s="71" customFormat="true" ht="13.5" hidden="false" customHeight="true" outlineLevel="0" collapsed="false">
      <c r="A38" s="119"/>
      <c r="B38" s="119"/>
      <c r="C38" s="119"/>
      <c r="D38" s="86"/>
      <c r="E38" s="120" t="s">
        <v>70</v>
      </c>
      <c r="F38" s="120"/>
      <c r="G38" s="121"/>
      <c r="H38" s="121"/>
      <c r="I38" s="121"/>
      <c r="J38" s="122"/>
    </row>
    <row r="39" s="71" customFormat="true" ht="13.5" hidden="false" customHeight="true" outlineLevel="0" collapsed="false">
      <c r="A39" s="123" t="s">
        <v>71</v>
      </c>
      <c r="B39" s="123"/>
      <c r="C39" s="123"/>
      <c r="D39" s="86"/>
      <c r="E39" s="120"/>
      <c r="F39" s="120"/>
      <c r="G39" s="121"/>
      <c r="H39" s="121"/>
      <c r="I39" s="121"/>
      <c r="J39" s="122"/>
    </row>
    <row r="40" s="71" customFormat="true" ht="13.5" hidden="false" customHeight="true" outlineLevel="0" collapsed="false">
      <c r="A40" s="123"/>
      <c r="B40" s="123"/>
      <c r="C40" s="123"/>
      <c r="D40" s="86"/>
      <c r="E40" s="124" t="s">
        <v>72</v>
      </c>
      <c r="F40" s="124"/>
      <c r="G40" s="125"/>
      <c r="H40" s="125"/>
      <c r="I40" s="125"/>
      <c r="J40" s="126"/>
    </row>
    <row r="41" s="71" customFormat="true" ht="13.5" hidden="false" customHeight="true" outlineLevel="0" collapsed="false">
      <c r="A41" s="123"/>
      <c r="B41" s="123"/>
      <c r="C41" s="123"/>
      <c r="D41" s="86"/>
      <c r="E41" s="124"/>
      <c r="F41" s="124"/>
      <c r="G41" s="125"/>
      <c r="H41" s="125"/>
      <c r="I41" s="125"/>
      <c r="J41" s="126"/>
    </row>
    <row r="42" s="71" customFormat="true" ht="15" hidden="false" customHeight="true" outlineLevel="0" collapsed="false">
      <c r="A42" s="123"/>
      <c r="B42" s="123"/>
      <c r="C42" s="123"/>
      <c r="D42" s="86"/>
      <c r="E42" s="127" t="s">
        <v>73</v>
      </c>
      <c r="F42" s="127"/>
      <c r="G42" s="128"/>
      <c r="H42" s="128"/>
      <c r="I42" s="128"/>
      <c r="J42" s="129"/>
    </row>
    <row r="43" s="71" customFormat="true" ht="15" hidden="false" customHeight="true" outlineLevel="0" collapsed="false">
      <c r="A43" s="123"/>
      <c r="B43" s="123"/>
      <c r="C43" s="123"/>
      <c r="D43" s="86"/>
      <c r="E43" s="127"/>
      <c r="F43" s="127"/>
      <c r="G43" s="128"/>
      <c r="H43" s="128"/>
      <c r="I43" s="128"/>
      <c r="J43" s="129"/>
    </row>
    <row r="44" s="71" customFormat="true" ht="30" hidden="false" customHeight="true" outlineLevel="0" collapsed="false">
      <c r="F44" s="130"/>
    </row>
    <row r="45" s="71" customFormat="true" ht="30" hidden="false" customHeight="true" outlineLevel="0" collapsed="false">
      <c r="F45" s="130"/>
    </row>
    <row r="46" s="71" customFormat="true" ht="30" hidden="false" customHeight="true" outlineLevel="0" collapsed="false">
      <c r="F46" s="130"/>
    </row>
    <row r="47" s="71" customFormat="true" ht="30" hidden="false" customHeight="true" outlineLevel="0" collapsed="false">
      <c r="F47" s="130"/>
    </row>
    <row r="48" s="71" customFormat="true" ht="30" hidden="false" customHeight="true" outlineLevel="0" collapsed="false">
      <c r="F48" s="130"/>
    </row>
    <row r="49" s="71" customFormat="true" ht="30" hidden="false" customHeight="true" outlineLevel="0" collapsed="false">
      <c r="F49" s="130"/>
    </row>
    <row r="50" s="71" customFormat="true" ht="30" hidden="false" customHeight="true" outlineLevel="0" collapsed="false">
      <c r="F50" s="130"/>
    </row>
    <row r="51" s="71" customFormat="true" ht="30" hidden="false" customHeight="true" outlineLevel="0" collapsed="false">
      <c r="F51" s="130"/>
    </row>
    <row r="52" s="131" customFormat="true" ht="12.75" hidden="false" customHeight="false" outlineLevel="0" collapsed="false">
      <c r="E52" s="71"/>
    </row>
    <row r="53" s="131" customFormat="true" ht="12.75" hidden="false" customHeight="false" outlineLevel="0" collapsed="false">
      <c r="E53" s="71"/>
    </row>
    <row r="54" s="131" customFormat="true" ht="12.75" hidden="false" customHeight="false" outlineLevel="0" collapsed="false"/>
    <row r="55" s="131" customFormat="true" ht="12.75" hidden="false" customHeight="false" outlineLevel="0" collapsed="false"/>
    <row r="56" s="131" customFormat="true" ht="12.75" hidden="false" customHeight="false" outlineLevel="0" collapsed="false"/>
    <row r="57" s="131" customFormat="true" ht="12.75" hidden="false" customHeight="false" outlineLevel="0" collapsed="false"/>
    <row r="58" s="131" customFormat="true" ht="12.75" hidden="false" customHeight="false" outlineLevel="0" collapsed="false"/>
    <row r="59" s="131" customFormat="true" ht="12.75" hidden="false" customHeight="false" outlineLevel="0" collapsed="false"/>
    <row r="60" s="131" customFormat="true" ht="12.75" hidden="false" customHeight="false" outlineLevel="0" collapsed="false"/>
    <row r="61" s="131" customFormat="true" ht="12.75" hidden="false" customHeight="false" outlineLevel="0" collapsed="false"/>
    <row r="62" s="131" customFormat="true" ht="12.75" hidden="false" customHeight="false" outlineLevel="0" collapsed="false"/>
    <row r="63" s="131" customFormat="true" ht="12.75" hidden="false" customHeight="false" outlineLevel="0" collapsed="false"/>
    <row r="64" s="131" customFormat="true" ht="12.75" hidden="false" customHeight="false" outlineLevel="0" collapsed="false"/>
    <row r="65" s="131" customFormat="true" ht="12.75" hidden="false" customHeight="false" outlineLevel="0" collapsed="false"/>
    <row r="66" s="131" customFormat="true" ht="12.75" hidden="false" customHeight="false" outlineLevel="0" collapsed="false"/>
    <row r="67" s="131" customFormat="true" ht="12.75" hidden="false" customHeight="false" outlineLevel="0" collapsed="false"/>
    <row r="68" s="131" customFormat="true" ht="12.75" hidden="false" customHeight="false" outlineLevel="0" collapsed="false"/>
    <row r="69" s="131" customFormat="true" ht="12.75" hidden="false" customHeight="false" outlineLevel="0" collapsed="false"/>
    <row r="70" s="131" customFormat="true" ht="12.75" hidden="false" customHeight="false" outlineLevel="0" collapsed="false"/>
    <row r="71" s="131" customFormat="true" ht="12.75" hidden="false" customHeight="false" outlineLevel="0" collapsed="false"/>
    <row r="72" s="131" customFormat="true" ht="12.75" hidden="false" customHeight="false" outlineLevel="0" collapsed="false"/>
    <row r="73" s="131" customFormat="true" ht="12.75" hidden="false" customHeight="false" outlineLevel="0" collapsed="false"/>
    <row r="74" s="131" customFormat="true" ht="12.75" hidden="false" customHeight="false" outlineLevel="0" collapsed="false"/>
    <row r="75" s="131" customFormat="true" ht="12.75" hidden="false" customHeight="false" outlineLevel="0" collapsed="false"/>
    <row r="76" s="131" customFormat="true" ht="12.75" hidden="false" customHeight="false" outlineLevel="0" collapsed="false"/>
    <row r="77" s="131" customFormat="true" ht="12.75" hidden="false" customHeight="false" outlineLevel="0" collapsed="false"/>
    <row r="78" s="131" customFormat="true" ht="12.75" hidden="false" customHeight="false" outlineLevel="0" collapsed="false"/>
    <row r="79" s="131" customFormat="true" ht="12.75" hidden="false" customHeight="false" outlineLevel="0" collapsed="false"/>
    <row r="80" s="131" customFormat="true" ht="12.75" hidden="false" customHeight="false" outlineLevel="0" collapsed="false"/>
    <row r="81" s="131" customFormat="true" ht="12.75" hidden="false" customHeight="false" outlineLevel="0" collapsed="false"/>
    <row r="82" s="131" customFormat="true" ht="12.75" hidden="false" customHeight="false" outlineLevel="0" collapsed="false"/>
    <row r="83" s="131" customFormat="true" ht="12.75" hidden="false" customHeight="false" outlineLevel="0" collapsed="false"/>
    <row r="84" s="131" customFormat="true" ht="12.75" hidden="false" customHeight="false" outlineLevel="0" collapsed="false"/>
    <row r="85" s="131" customFormat="true" ht="12.75" hidden="false" customHeight="false" outlineLevel="0" collapsed="false"/>
    <row r="86" s="131" customFormat="true" ht="12.75" hidden="false" customHeight="false" outlineLevel="0" collapsed="false"/>
    <row r="87" s="131" customFormat="true" ht="12.75" hidden="false" customHeight="false" outlineLevel="0" collapsed="false"/>
    <row r="88" s="131" customFormat="true" ht="12.75" hidden="false" customHeight="false" outlineLevel="0" collapsed="false"/>
    <row r="89" s="131" customFormat="true" ht="12.75" hidden="false" customHeight="false" outlineLevel="0" collapsed="false"/>
    <row r="90" s="131" customFormat="true" ht="12.75" hidden="false" customHeight="false" outlineLevel="0" collapsed="false"/>
    <row r="91" s="131" customFormat="true" ht="12.75" hidden="false" customHeight="false" outlineLevel="0" collapsed="false"/>
    <row r="92" s="131" customFormat="true" ht="12.75" hidden="false" customHeight="false" outlineLevel="0" collapsed="false"/>
    <row r="93" s="131" customFormat="true" ht="12.75" hidden="false" customHeight="false" outlineLevel="0" collapsed="false"/>
    <row r="94" s="131" customFormat="true" ht="12.75" hidden="false" customHeight="false" outlineLevel="0" collapsed="false"/>
    <row r="95" s="131" customFormat="true" ht="12.75" hidden="false" customHeight="false" outlineLevel="0" collapsed="false"/>
    <row r="96" s="131" customFormat="true" ht="12.75" hidden="false" customHeight="false" outlineLevel="0" collapsed="false"/>
    <row r="97" s="131" customFormat="true" ht="12.75" hidden="false" customHeight="false" outlineLevel="0" collapsed="false"/>
    <row r="98" s="131" customFormat="true" ht="12.75" hidden="false" customHeight="false" outlineLevel="0" collapsed="false"/>
    <row r="99" s="131" customFormat="true" ht="12.75" hidden="false" customHeight="false" outlineLevel="0" collapsed="false"/>
    <row r="100" s="131" customFormat="true" ht="12.75" hidden="false" customHeight="false" outlineLevel="0" collapsed="false"/>
    <row r="101" s="131" customFormat="true" ht="12.75" hidden="false" customHeight="false" outlineLevel="0" collapsed="false"/>
    <row r="102" s="131" customFormat="true" ht="12.75" hidden="false" customHeight="false" outlineLevel="0" collapsed="false"/>
    <row r="103" s="131" customFormat="true" ht="12.75" hidden="false" customHeight="false" outlineLevel="0" collapsed="false"/>
    <row r="104" s="131" customFormat="true" ht="12.75" hidden="false" customHeight="false" outlineLevel="0" collapsed="false"/>
    <row r="105" s="131" customFormat="true" ht="12.75" hidden="false" customHeight="false" outlineLevel="0" collapsed="false"/>
    <row r="106" s="131" customFormat="true" ht="12.75" hidden="false" customHeight="false" outlineLevel="0" collapsed="false"/>
    <row r="107" s="131" customFormat="true" ht="12.75" hidden="false" customHeight="false" outlineLevel="0" collapsed="false"/>
    <row r="108" s="131" customFormat="true" ht="12.75" hidden="false" customHeight="false" outlineLevel="0" collapsed="false"/>
    <row r="109" s="131" customFormat="true" ht="12.75" hidden="false" customHeight="false" outlineLevel="0" collapsed="false"/>
    <row r="110" s="131" customFormat="true" ht="12.75" hidden="false" customHeight="false" outlineLevel="0" collapsed="false"/>
    <row r="111" s="131" customFormat="true" ht="12.75" hidden="false" customHeight="false" outlineLevel="0" collapsed="false"/>
    <row r="112" s="131" customFormat="true" ht="12.75" hidden="false" customHeight="false" outlineLevel="0" collapsed="false"/>
    <row r="113" s="131" customFormat="true" ht="12.75" hidden="false" customHeight="false" outlineLevel="0" collapsed="false"/>
    <row r="114" s="131" customFormat="true" ht="12.75" hidden="false" customHeight="false" outlineLevel="0" collapsed="false"/>
    <row r="115" s="131" customFormat="true" ht="12.75" hidden="false" customHeight="false" outlineLevel="0" collapsed="false"/>
    <row r="116" s="131" customFormat="true" ht="12.75" hidden="false" customHeight="false" outlineLevel="0" collapsed="false"/>
    <row r="117" s="131" customFormat="true" ht="12.75" hidden="false" customHeight="false" outlineLevel="0" collapsed="false"/>
    <row r="118" s="131" customFormat="true" ht="12.75" hidden="false" customHeight="false" outlineLevel="0" collapsed="false"/>
    <row r="119" s="131" customFormat="true" ht="12.75" hidden="false" customHeight="false" outlineLevel="0" collapsed="false"/>
    <row r="120" s="131" customFormat="true" ht="12.75" hidden="false" customHeight="false" outlineLevel="0" collapsed="false"/>
    <row r="121" s="131" customFormat="true" ht="12.75" hidden="false" customHeight="false" outlineLevel="0" collapsed="false"/>
    <row r="122" s="131" customFormat="true" ht="12.75" hidden="false" customHeight="false" outlineLevel="0" collapsed="false"/>
    <row r="123" s="131" customFormat="true" ht="12.75" hidden="false" customHeight="false" outlineLevel="0" collapsed="false"/>
    <row r="124" s="131" customFormat="true" ht="12.75" hidden="false" customHeight="false" outlineLevel="0" collapsed="false"/>
    <row r="125" s="131" customFormat="true" ht="12.75" hidden="false" customHeight="false" outlineLevel="0" collapsed="false"/>
    <row r="126" s="131" customFormat="true" ht="12.75" hidden="false" customHeight="false" outlineLevel="0" collapsed="false"/>
    <row r="127" s="131" customFormat="true" ht="12.75" hidden="false" customHeight="false" outlineLevel="0" collapsed="false"/>
    <row r="128" s="131" customFormat="true" ht="12.75" hidden="false" customHeight="false" outlineLevel="0" collapsed="false"/>
    <row r="129" s="131" customFormat="true" ht="12.75" hidden="false" customHeight="false" outlineLevel="0" collapsed="false"/>
    <row r="130" s="131" customFormat="true" ht="12.75" hidden="false" customHeight="false" outlineLevel="0" collapsed="false"/>
    <row r="131" s="131" customFormat="true" ht="12.75" hidden="false" customHeight="false" outlineLevel="0" collapsed="false"/>
    <row r="132" s="131" customFormat="true" ht="12.75" hidden="false" customHeight="false" outlineLevel="0" collapsed="false"/>
    <row r="133" s="131" customFormat="true" ht="12.75" hidden="false" customHeight="false" outlineLevel="0" collapsed="false"/>
    <row r="134" s="131" customFormat="true" ht="12.75" hidden="false" customHeight="false" outlineLevel="0" collapsed="false"/>
    <row r="135" s="131" customFormat="true" ht="12.75" hidden="false" customHeight="false" outlineLevel="0" collapsed="false"/>
    <row r="136" s="131" customFormat="true" ht="12.75" hidden="false" customHeight="false" outlineLevel="0" collapsed="false"/>
    <row r="137" s="131" customFormat="true" ht="12.75" hidden="false" customHeight="false" outlineLevel="0" collapsed="false"/>
    <row r="138" s="131" customFormat="true" ht="12.75" hidden="false" customHeight="false" outlineLevel="0" collapsed="false"/>
    <row r="139" s="131" customFormat="true" ht="12.75" hidden="false" customHeight="false" outlineLevel="0" collapsed="false"/>
    <row r="140" s="131" customFormat="true" ht="12.75" hidden="false" customHeight="false" outlineLevel="0" collapsed="false"/>
    <row r="141" s="131" customFormat="true" ht="12.75" hidden="false" customHeight="false" outlineLevel="0" collapsed="false"/>
    <row r="142" s="131" customFormat="true" ht="12.75" hidden="false" customHeight="false" outlineLevel="0" collapsed="false"/>
    <row r="143" s="131" customFormat="true" ht="12.75" hidden="false" customHeight="false" outlineLevel="0" collapsed="false"/>
    <row r="144" s="131" customFormat="true" ht="12.75" hidden="false" customHeight="false" outlineLevel="0" collapsed="false"/>
    <row r="145" s="131" customFormat="true" ht="12.75" hidden="false" customHeight="false" outlineLevel="0" collapsed="false"/>
    <row r="146" s="131" customFormat="true" ht="12.75" hidden="false" customHeight="false" outlineLevel="0" collapsed="false"/>
    <row r="147" s="131" customFormat="true" ht="12.75" hidden="false" customHeight="false" outlineLevel="0" collapsed="false"/>
    <row r="148" s="131" customFormat="true" ht="12.75" hidden="false" customHeight="false" outlineLevel="0" collapsed="false"/>
    <row r="149" s="131" customFormat="true" ht="12.75" hidden="false" customHeight="false" outlineLevel="0" collapsed="false"/>
    <row r="150" s="131" customFormat="true" ht="12.75" hidden="false" customHeight="false" outlineLevel="0" collapsed="false"/>
    <row r="151" s="131" customFormat="true" ht="12.75" hidden="false" customHeight="false" outlineLevel="0" collapsed="false"/>
    <row r="152" s="131" customFormat="true" ht="12.75" hidden="false" customHeight="false" outlineLevel="0" collapsed="false"/>
    <row r="153" s="131" customFormat="true" ht="12.75" hidden="false" customHeight="false" outlineLevel="0" collapsed="false"/>
    <row r="154" s="131" customFormat="true" ht="12.75" hidden="false" customHeight="false" outlineLevel="0" collapsed="false"/>
    <row r="155" s="131" customFormat="true" ht="12.75" hidden="false" customHeight="false" outlineLevel="0" collapsed="false"/>
    <row r="156" s="131" customFormat="true" ht="12.75" hidden="false" customHeight="false" outlineLevel="0" collapsed="false"/>
    <row r="157" s="131" customFormat="true" ht="12.75" hidden="false" customHeight="false" outlineLevel="0" collapsed="false"/>
    <row r="158" s="131" customFormat="true" ht="12.75" hidden="false" customHeight="false" outlineLevel="0" collapsed="false"/>
    <row r="159" s="131" customFormat="true" ht="12.75" hidden="false" customHeight="false" outlineLevel="0" collapsed="false"/>
    <row r="160" s="131" customFormat="true" ht="12.75" hidden="false" customHeight="false" outlineLevel="0" collapsed="false"/>
  </sheetData>
  <sheetProtection sheet="true" password="ccb6"/>
  <mergeCells count="53">
    <mergeCell ref="A3:C4"/>
    <mergeCell ref="F3:G3"/>
    <mergeCell ref="F4:G4"/>
    <mergeCell ref="A6:C7"/>
    <mergeCell ref="G6:H6"/>
    <mergeCell ref="G7:H7"/>
    <mergeCell ref="A9:A10"/>
    <mergeCell ref="B9:B10"/>
    <mergeCell ref="C9:C10"/>
    <mergeCell ref="D9:D10"/>
    <mergeCell ref="E9:E10"/>
    <mergeCell ref="F9:F10"/>
    <mergeCell ref="G9:G10"/>
    <mergeCell ref="H9:H10"/>
    <mergeCell ref="I9:I10"/>
    <mergeCell ref="J9:J10"/>
    <mergeCell ref="D22:D43"/>
    <mergeCell ref="E22:F22"/>
    <mergeCell ref="G22:I22"/>
    <mergeCell ref="C23:C24"/>
    <mergeCell ref="E23:J23"/>
    <mergeCell ref="E24:F25"/>
    <mergeCell ref="G24:I25"/>
    <mergeCell ref="J24:J25"/>
    <mergeCell ref="E26:F27"/>
    <mergeCell ref="G26:I27"/>
    <mergeCell ref="J26:J27"/>
    <mergeCell ref="E28:F29"/>
    <mergeCell ref="G28:I29"/>
    <mergeCell ref="J28:J29"/>
    <mergeCell ref="E30:F31"/>
    <mergeCell ref="G30:I31"/>
    <mergeCell ref="J30:J31"/>
    <mergeCell ref="E32:F33"/>
    <mergeCell ref="G32:I33"/>
    <mergeCell ref="J32:J33"/>
    <mergeCell ref="E34:F35"/>
    <mergeCell ref="G34:I35"/>
    <mergeCell ref="J34:J35"/>
    <mergeCell ref="E36:F37"/>
    <mergeCell ref="G36:I37"/>
    <mergeCell ref="J36:J37"/>
    <mergeCell ref="A37:C38"/>
    <mergeCell ref="E38:F39"/>
    <mergeCell ref="G38:I39"/>
    <mergeCell ref="J38:J39"/>
    <mergeCell ref="A39:C43"/>
    <mergeCell ref="E40:F41"/>
    <mergeCell ref="G40:I41"/>
    <mergeCell ref="J40:J41"/>
    <mergeCell ref="E42:F43"/>
    <mergeCell ref="G42:I43"/>
    <mergeCell ref="J42:J43"/>
  </mergeCells>
  <dataValidations count="4">
    <dataValidation allowBlank="true" error="The Banner ID should be 9 digits" errorStyle="stop" errorTitle="Incorrect Banner ID" operator="between" prompt="Type in the correct Earn Code.  See earn code selection below." promptTitle="Banner ID" showDropDown="false" showErrorMessage="true" showInputMessage="false" sqref="C11:C20" type="textLength">
      <formula1>9</formula1>
      <formula2>9</formula2>
    </dataValidation>
    <dataValidation allowBlank="true" error="The Banner Fund number should be 6 digits." errorStyle="stop" errorTitle="Incorrect Banner Fund  number" operator="between" prompt="Type in the correct Earn Code.  See earn code selection below." promptTitle="Banner ID" showDropDown="false" showErrorMessage="true" showInputMessage="false" sqref="D11:D20 G11:G20 I11:I20" type="textLength">
      <formula1>6</formula1>
      <formula2>6</formula2>
    </dataValidation>
    <dataValidation allowBlank="true" error="You've type in an incorrect Earn Code.  Please see the list of codes below." errorStyle="stop" errorTitle="Incorrect Earn Code:" operator="between" prompt="Select the correct Earn Code from the drop down menu.  For definition of Earn Codes, see below." promptTitle="Earn Code Selection:" showDropDown="false" showErrorMessage="true" showInputMessage="true" sqref="E11:E20" type="list">
      <formula1>$A$25:$A$33</formula1>
      <formula2>0</formula2>
    </dataValidation>
    <dataValidation allowBlank="true" error="Incorrect Date Format! If this is for Monthly, the format, for example, should be: 2009MN01 If this is for Biweekly, the format,  for example, should be: 2009BW01. " errorStyle="stop" errorTitle="Incorrect Date Format!!" operator="between" showDropDown="false" showErrorMessage="true" showInputMessage="false" sqref="F3:G3" type="textLength">
      <formula1>8</formula1>
      <formula2>8</formula2>
    </dataValidation>
  </dataValidation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0546875" defaultRowHeight="12.75" zeroHeight="false" outlineLevelRow="0" outlineLevelCol="0"/>
  <sheetData>
    <row r="1" customFormat="false" ht="12.75" hidden="false" customHeight="false" outlineLevel="0" collapsed="false">
      <c r="A1" s="132" t="n">
        <f aca="false">Form!$E$11</f>
        <v>0</v>
      </c>
      <c r="B1" s="133" t="n">
        <f aca="false">Form!F11</f>
        <v>0</v>
      </c>
      <c r="C1" s="134"/>
      <c r="D1" s="132" t="n">
        <f aca="false">Form!$E$11</f>
        <v>0</v>
      </c>
      <c r="E1" s="133" t="n">
        <f aca="false">Form!F11</f>
        <v>0</v>
      </c>
      <c r="F1" s="134"/>
      <c r="G1" s="132" t="n">
        <f aca="false">Form!$E$11</f>
        <v>0</v>
      </c>
      <c r="H1" s="135" t="n">
        <f aca="false">Form!F11</f>
        <v>0</v>
      </c>
      <c r="I1" s="134"/>
      <c r="J1" s="132" t="n">
        <f aca="false">Form!$E$11</f>
        <v>0</v>
      </c>
      <c r="K1" s="135" t="n">
        <f aca="false">Form!F11</f>
        <v>0</v>
      </c>
      <c r="L1" s="134"/>
      <c r="M1" s="132" t="n">
        <f aca="false">Form!$E$11</f>
        <v>0</v>
      </c>
      <c r="N1" s="135" t="n">
        <f aca="false">Form!F11</f>
        <v>0</v>
      </c>
      <c r="O1" s="134"/>
      <c r="P1" s="132" t="n">
        <f aca="false">Form!$E$11</f>
        <v>0</v>
      </c>
      <c r="Q1" s="135" t="n">
        <f aca="false">Form!F11</f>
        <v>0</v>
      </c>
      <c r="R1" s="134"/>
      <c r="S1" s="132" t="n">
        <f aca="false">Form!$E$11</f>
        <v>0</v>
      </c>
      <c r="T1" s="135" t="n">
        <f aca="false">Form!F11</f>
        <v>0</v>
      </c>
      <c r="U1" s="134"/>
      <c r="V1" s="132" t="n">
        <f aca="false">Form!$E$11</f>
        <v>0</v>
      </c>
      <c r="W1" s="135" t="n">
        <f aca="false">Form!F11</f>
        <v>0</v>
      </c>
      <c r="X1" s="134"/>
      <c r="Y1" s="132" t="n">
        <f aca="false">Form!$E$11</f>
        <v>0</v>
      </c>
      <c r="Z1" s="136" t="n">
        <f aca="false">Form!F11</f>
        <v>0</v>
      </c>
      <c r="AA1" s="131"/>
      <c r="AB1" s="137"/>
      <c r="AC1" s="137"/>
      <c r="AD1" s="137"/>
    </row>
    <row r="2" customFormat="false" ht="12.75" hidden="false" customHeight="false" outlineLevel="0" collapsed="false">
      <c r="A2" s="138" t="n">
        <f aca="false">Form!$E$12</f>
        <v>0</v>
      </c>
      <c r="B2" s="139" t="n">
        <f aca="false">Form!F12</f>
        <v>0</v>
      </c>
      <c r="C2" s="140"/>
      <c r="D2" s="138" t="n">
        <f aca="false">Form!$E$12</f>
        <v>0</v>
      </c>
      <c r="E2" s="139" t="n">
        <f aca="false">Form!F12</f>
        <v>0</v>
      </c>
      <c r="F2" s="140"/>
      <c r="G2" s="138" t="n">
        <f aca="false">Form!$E$12</f>
        <v>0</v>
      </c>
      <c r="H2" s="135" t="n">
        <f aca="false">Form!F12</f>
        <v>0</v>
      </c>
      <c r="I2" s="140"/>
      <c r="J2" s="138" t="n">
        <f aca="false">Form!$E$12</f>
        <v>0</v>
      </c>
      <c r="K2" s="135" t="n">
        <f aca="false">Form!F12</f>
        <v>0</v>
      </c>
      <c r="L2" s="140"/>
      <c r="M2" s="138" t="n">
        <f aca="false">Form!$E$12</f>
        <v>0</v>
      </c>
      <c r="N2" s="135" t="n">
        <f aca="false">Form!F12</f>
        <v>0</v>
      </c>
      <c r="O2" s="140"/>
      <c r="P2" s="138" t="n">
        <f aca="false">Form!$E$12</f>
        <v>0</v>
      </c>
      <c r="Q2" s="135" t="n">
        <f aca="false">Form!F12</f>
        <v>0</v>
      </c>
      <c r="R2" s="140"/>
      <c r="S2" s="138" t="n">
        <f aca="false">Form!$E$12</f>
        <v>0</v>
      </c>
      <c r="T2" s="135" t="n">
        <f aca="false">Form!F12</f>
        <v>0</v>
      </c>
      <c r="U2" s="140"/>
      <c r="V2" s="138" t="n">
        <f aca="false">Form!$E$12</f>
        <v>0</v>
      </c>
      <c r="W2" s="135" t="n">
        <f aca="false">Form!F12</f>
        <v>0</v>
      </c>
      <c r="X2" s="140"/>
      <c r="Y2" s="138" t="n">
        <f aca="false">Form!$E$12</f>
        <v>0</v>
      </c>
      <c r="Z2" s="135" t="n">
        <f aca="false">Form!F12</f>
        <v>0</v>
      </c>
      <c r="AA2" s="131"/>
      <c r="AB2" s="137"/>
      <c r="AC2" s="137"/>
      <c r="AD2" s="137"/>
    </row>
    <row r="3" customFormat="false" ht="12.75" hidden="false" customHeight="false" outlineLevel="0" collapsed="false">
      <c r="A3" s="138" t="n">
        <f aca="false">Form!$E$13</f>
        <v>0</v>
      </c>
      <c r="B3" s="139" t="n">
        <f aca="false">Form!F13</f>
        <v>0</v>
      </c>
      <c r="C3" s="140"/>
      <c r="D3" s="138" t="n">
        <f aca="false">Form!$E$13</f>
        <v>0</v>
      </c>
      <c r="E3" s="139" t="n">
        <f aca="false">Form!F13</f>
        <v>0</v>
      </c>
      <c r="F3" s="140"/>
      <c r="G3" s="138" t="n">
        <f aca="false">Form!$E$13</f>
        <v>0</v>
      </c>
      <c r="H3" s="135" t="n">
        <f aca="false">Form!F13</f>
        <v>0</v>
      </c>
      <c r="I3" s="140"/>
      <c r="J3" s="138" t="n">
        <f aca="false">Form!$E$13</f>
        <v>0</v>
      </c>
      <c r="K3" s="135" t="n">
        <f aca="false">Form!F13</f>
        <v>0</v>
      </c>
      <c r="L3" s="140"/>
      <c r="M3" s="138" t="n">
        <f aca="false">Form!$E$13</f>
        <v>0</v>
      </c>
      <c r="N3" s="135" t="n">
        <f aca="false">Form!F13</f>
        <v>0</v>
      </c>
      <c r="O3" s="140"/>
      <c r="P3" s="138" t="n">
        <f aca="false">Form!$E$13</f>
        <v>0</v>
      </c>
      <c r="Q3" s="135" t="n">
        <f aca="false">Form!F13</f>
        <v>0</v>
      </c>
      <c r="R3" s="140"/>
      <c r="S3" s="138" t="n">
        <f aca="false">Form!$E$13</f>
        <v>0</v>
      </c>
      <c r="T3" s="135" t="n">
        <f aca="false">Form!F13</f>
        <v>0</v>
      </c>
      <c r="U3" s="140"/>
      <c r="V3" s="138" t="n">
        <f aca="false">Form!$E$13</f>
        <v>0</v>
      </c>
      <c r="W3" s="135" t="n">
        <f aca="false">Form!F13</f>
        <v>0</v>
      </c>
      <c r="X3" s="140"/>
      <c r="Y3" s="138" t="n">
        <f aca="false">Form!$E$13</f>
        <v>0</v>
      </c>
      <c r="Z3" s="135" t="n">
        <f aca="false">Form!F13</f>
        <v>0</v>
      </c>
      <c r="AA3" s="131"/>
      <c r="AB3" s="137"/>
      <c r="AC3" s="137"/>
      <c r="AD3" s="137"/>
    </row>
    <row r="4" customFormat="false" ht="12.75" hidden="false" customHeight="false" outlineLevel="0" collapsed="false">
      <c r="A4" s="138" t="n">
        <f aca="false">Form!$E$14</f>
        <v>0</v>
      </c>
      <c r="B4" s="139" t="n">
        <f aca="false">Form!F14</f>
        <v>0</v>
      </c>
      <c r="C4" s="140"/>
      <c r="D4" s="138" t="n">
        <f aca="false">Form!$E$14</f>
        <v>0</v>
      </c>
      <c r="E4" s="139" t="n">
        <f aca="false">Form!F14</f>
        <v>0</v>
      </c>
      <c r="F4" s="140"/>
      <c r="G4" s="138" t="n">
        <f aca="false">Form!$E$14</f>
        <v>0</v>
      </c>
      <c r="H4" s="135" t="n">
        <f aca="false">Form!F14</f>
        <v>0</v>
      </c>
      <c r="I4" s="140"/>
      <c r="J4" s="138" t="n">
        <f aca="false">Form!$E$14</f>
        <v>0</v>
      </c>
      <c r="K4" s="135" t="n">
        <f aca="false">Form!F14</f>
        <v>0</v>
      </c>
      <c r="L4" s="140"/>
      <c r="M4" s="138" t="n">
        <f aca="false">Form!$E$14</f>
        <v>0</v>
      </c>
      <c r="N4" s="135" t="n">
        <f aca="false">Form!F14</f>
        <v>0</v>
      </c>
      <c r="O4" s="140"/>
      <c r="P4" s="138" t="n">
        <f aca="false">Form!$E$14</f>
        <v>0</v>
      </c>
      <c r="Q4" s="135" t="n">
        <f aca="false">Form!F14</f>
        <v>0</v>
      </c>
      <c r="R4" s="140"/>
      <c r="S4" s="138" t="n">
        <f aca="false">Form!$E$14</f>
        <v>0</v>
      </c>
      <c r="T4" s="135" t="n">
        <f aca="false">Form!F14</f>
        <v>0</v>
      </c>
      <c r="U4" s="140"/>
      <c r="V4" s="138" t="n">
        <f aca="false">Form!$E$14</f>
        <v>0</v>
      </c>
      <c r="W4" s="135" t="n">
        <f aca="false">Form!F14</f>
        <v>0</v>
      </c>
      <c r="X4" s="140"/>
      <c r="Y4" s="138" t="n">
        <f aca="false">Form!$E$14</f>
        <v>0</v>
      </c>
      <c r="Z4" s="135" t="n">
        <f aca="false">Form!F14</f>
        <v>0</v>
      </c>
      <c r="AA4" s="131"/>
      <c r="AB4" s="137"/>
      <c r="AC4" s="137"/>
      <c r="AD4" s="137"/>
    </row>
    <row r="5" customFormat="false" ht="12.75" hidden="false" customHeight="false" outlineLevel="0" collapsed="false">
      <c r="A5" s="138" t="n">
        <f aca="false">Form!$E$15</f>
        <v>0</v>
      </c>
      <c r="B5" s="139" t="n">
        <f aca="false">Form!F15</f>
        <v>0</v>
      </c>
      <c r="C5" s="141"/>
      <c r="D5" s="138" t="n">
        <f aca="false">Form!$E$15</f>
        <v>0</v>
      </c>
      <c r="E5" s="139" t="n">
        <f aca="false">Form!F15</f>
        <v>0</v>
      </c>
      <c r="F5" s="140"/>
      <c r="G5" s="138" t="n">
        <f aca="false">Form!$E$15</f>
        <v>0</v>
      </c>
      <c r="H5" s="135" t="n">
        <f aca="false">Form!F15</f>
        <v>0</v>
      </c>
      <c r="I5" s="140"/>
      <c r="J5" s="138" t="n">
        <f aca="false">Form!$E$15</f>
        <v>0</v>
      </c>
      <c r="K5" s="135" t="n">
        <f aca="false">Form!F15</f>
        <v>0</v>
      </c>
      <c r="L5" s="140"/>
      <c r="M5" s="138" t="n">
        <f aca="false">Form!$E$15</f>
        <v>0</v>
      </c>
      <c r="N5" s="135" t="n">
        <f aca="false">Form!F15</f>
        <v>0</v>
      </c>
      <c r="O5" s="140"/>
      <c r="P5" s="138" t="n">
        <f aca="false">Form!$E$15</f>
        <v>0</v>
      </c>
      <c r="Q5" s="135" t="n">
        <f aca="false">Form!F15</f>
        <v>0</v>
      </c>
      <c r="R5" s="140"/>
      <c r="S5" s="138" t="n">
        <f aca="false">Form!$E$15</f>
        <v>0</v>
      </c>
      <c r="T5" s="135" t="n">
        <f aca="false">Form!F15</f>
        <v>0</v>
      </c>
      <c r="U5" s="140"/>
      <c r="V5" s="138" t="n">
        <f aca="false">Form!$E$15</f>
        <v>0</v>
      </c>
      <c r="W5" s="135" t="n">
        <f aca="false">Form!F15</f>
        <v>0</v>
      </c>
      <c r="X5" s="140"/>
      <c r="Y5" s="138" t="n">
        <f aca="false">Form!$E$15</f>
        <v>0</v>
      </c>
      <c r="Z5" s="135" t="n">
        <f aca="false">Form!F15</f>
        <v>0</v>
      </c>
      <c r="AA5" s="131"/>
      <c r="AB5" s="137"/>
      <c r="AC5" s="137"/>
      <c r="AD5" s="137"/>
    </row>
    <row r="6" customFormat="false" ht="12.75" hidden="false" customHeight="false" outlineLevel="0" collapsed="false">
      <c r="A6" s="138" t="n">
        <f aca="false">Form!$E$16</f>
        <v>0</v>
      </c>
      <c r="B6" s="139" t="n">
        <f aca="false">Form!F16</f>
        <v>0</v>
      </c>
      <c r="C6" s="142"/>
      <c r="D6" s="138" t="n">
        <f aca="false">Form!$E$16</f>
        <v>0</v>
      </c>
      <c r="E6" s="139" t="n">
        <f aca="false">Form!F16</f>
        <v>0</v>
      </c>
      <c r="F6" s="140"/>
      <c r="G6" s="138" t="n">
        <f aca="false">Form!$E$16</f>
        <v>0</v>
      </c>
      <c r="H6" s="135" t="n">
        <f aca="false">Form!F16</f>
        <v>0</v>
      </c>
      <c r="I6" s="140"/>
      <c r="J6" s="138" t="n">
        <f aca="false">Form!$E$16</f>
        <v>0</v>
      </c>
      <c r="K6" s="135" t="n">
        <f aca="false">Form!F16</f>
        <v>0</v>
      </c>
      <c r="L6" s="140"/>
      <c r="M6" s="138" t="n">
        <f aca="false">Form!$E$16</f>
        <v>0</v>
      </c>
      <c r="N6" s="135" t="n">
        <f aca="false">Form!F16</f>
        <v>0</v>
      </c>
      <c r="O6" s="140"/>
      <c r="P6" s="138" t="n">
        <f aca="false">Form!$E$16</f>
        <v>0</v>
      </c>
      <c r="Q6" s="135" t="n">
        <f aca="false">Form!F16</f>
        <v>0</v>
      </c>
      <c r="R6" s="140"/>
      <c r="S6" s="138" t="n">
        <f aca="false">Form!$E$16</f>
        <v>0</v>
      </c>
      <c r="T6" s="135" t="n">
        <f aca="false">Form!F16</f>
        <v>0</v>
      </c>
      <c r="U6" s="140"/>
      <c r="V6" s="138" t="n">
        <f aca="false">Form!$E$16</f>
        <v>0</v>
      </c>
      <c r="W6" s="135" t="n">
        <f aca="false">Form!F16</f>
        <v>0</v>
      </c>
      <c r="X6" s="140"/>
      <c r="Y6" s="138" t="n">
        <f aca="false">Form!$E$16</f>
        <v>0</v>
      </c>
      <c r="Z6" s="135" t="n">
        <f aca="false">Form!F16</f>
        <v>0</v>
      </c>
      <c r="AA6" s="131"/>
      <c r="AB6" s="137"/>
      <c r="AC6" s="137"/>
      <c r="AD6" s="137"/>
    </row>
    <row r="7" customFormat="false" ht="12.75" hidden="false" customHeight="false" outlineLevel="0" collapsed="false">
      <c r="A7" s="138" t="n">
        <f aca="false">Form!$E$17</f>
        <v>0</v>
      </c>
      <c r="B7" s="139" t="n">
        <f aca="false">Form!F17</f>
        <v>0</v>
      </c>
      <c r="C7" s="140"/>
      <c r="D7" s="138" t="n">
        <f aca="false">Form!$E$17</f>
        <v>0</v>
      </c>
      <c r="E7" s="139" t="n">
        <f aca="false">Form!F17</f>
        <v>0</v>
      </c>
      <c r="F7" s="140"/>
      <c r="G7" s="138" t="n">
        <f aca="false">Form!$E$17</f>
        <v>0</v>
      </c>
      <c r="H7" s="135" t="n">
        <f aca="false">Form!F17</f>
        <v>0</v>
      </c>
      <c r="I7" s="140"/>
      <c r="J7" s="138" t="n">
        <f aca="false">Form!$E$17</f>
        <v>0</v>
      </c>
      <c r="K7" s="135" t="n">
        <f aca="false">Form!F17</f>
        <v>0</v>
      </c>
      <c r="L7" s="140"/>
      <c r="M7" s="138" t="n">
        <f aca="false">Form!$E$17</f>
        <v>0</v>
      </c>
      <c r="N7" s="135" t="n">
        <f aca="false">Form!F17</f>
        <v>0</v>
      </c>
      <c r="O7" s="140"/>
      <c r="P7" s="138" t="n">
        <f aca="false">Form!$E$17</f>
        <v>0</v>
      </c>
      <c r="Q7" s="135" t="n">
        <f aca="false">Form!F17</f>
        <v>0</v>
      </c>
      <c r="R7" s="140"/>
      <c r="S7" s="138" t="n">
        <f aca="false">Form!$E$17</f>
        <v>0</v>
      </c>
      <c r="T7" s="135" t="n">
        <f aca="false">Form!F17</f>
        <v>0</v>
      </c>
      <c r="U7" s="140"/>
      <c r="V7" s="138" t="n">
        <f aca="false">Form!$E$17</f>
        <v>0</v>
      </c>
      <c r="W7" s="135" t="n">
        <f aca="false">Form!F17</f>
        <v>0</v>
      </c>
      <c r="X7" s="140"/>
      <c r="Y7" s="138" t="n">
        <f aca="false">Form!$E$17</f>
        <v>0</v>
      </c>
      <c r="Z7" s="135" t="n">
        <f aca="false">Form!F17</f>
        <v>0</v>
      </c>
      <c r="AA7" s="131"/>
      <c r="AB7" s="137"/>
      <c r="AC7" s="137"/>
      <c r="AD7" s="137"/>
    </row>
    <row r="8" customFormat="false" ht="12.75" hidden="false" customHeight="false" outlineLevel="0" collapsed="false">
      <c r="A8" s="138" t="n">
        <f aca="false">Form!$E$18</f>
        <v>0</v>
      </c>
      <c r="B8" s="139" t="n">
        <f aca="false">Form!F18</f>
        <v>0</v>
      </c>
      <c r="C8" s="140"/>
      <c r="D8" s="138" t="n">
        <f aca="false">Form!$E$18</f>
        <v>0</v>
      </c>
      <c r="E8" s="139" t="n">
        <f aca="false">Form!F18</f>
        <v>0</v>
      </c>
      <c r="F8" s="140"/>
      <c r="G8" s="138" t="n">
        <f aca="false">Form!$E$18</f>
        <v>0</v>
      </c>
      <c r="H8" s="135" t="n">
        <f aca="false">Form!F18</f>
        <v>0</v>
      </c>
      <c r="I8" s="140"/>
      <c r="J8" s="138" t="n">
        <f aca="false">Form!$E$18</f>
        <v>0</v>
      </c>
      <c r="K8" s="135" t="n">
        <f aca="false">Form!F18</f>
        <v>0</v>
      </c>
      <c r="L8" s="140"/>
      <c r="M8" s="138" t="n">
        <f aca="false">Form!$E$18</f>
        <v>0</v>
      </c>
      <c r="N8" s="135" t="n">
        <f aca="false">Form!F18</f>
        <v>0</v>
      </c>
      <c r="O8" s="140"/>
      <c r="P8" s="138" t="n">
        <f aca="false">Form!$E$18</f>
        <v>0</v>
      </c>
      <c r="Q8" s="135" t="n">
        <f aca="false">Form!F18</f>
        <v>0</v>
      </c>
      <c r="R8" s="140"/>
      <c r="S8" s="138" t="n">
        <f aca="false">Form!$E$18</f>
        <v>0</v>
      </c>
      <c r="T8" s="135" t="n">
        <f aca="false">Form!F18</f>
        <v>0</v>
      </c>
      <c r="U8" s="140"/>
      <c r="V8" s="138" t="n">
        <f aca="false">Form!$E$18</f>
        <v>0</v>
      </c>
      <c r="W8" s="135" t="n">
        <f aca="false">Form!F18</f>
        <v>0</v>
      </c>
      <c r="X8" s="140"/>
      <c r="Y8" s="138" t="n">
        <f aca="false">Form!$E$18</f>
        <v>0</v>
      </c>
      <c r="Z8" s="135" t="n">
        <f aca="false">Form!F18</f>
        <v>0</v>
      </c>
      <c r="AA8" s="131"/>
      <c r="AB8" s="137"/>
      <c r="AC8" s="137"/>
      <c r="AD8" s="137"/>
    </row>
    <row r="9" customFormat="false" ht="12.75" hidden="false" customHeight="false" outlineLevel="0" collapsed="false">
      <c r="A9" s="138" t="n">
        <f aca="false">Form!$E$19</f>
        <v>0</v>
      </c>
      <c r="B9" s="143" t="n">
        <f aca="false">Form!F19</f>
        <v>0</v>
      </c>
      <c r="C9" s="140"/>
      <c r="D9" s="138" t="n">
        <f aca="false">Form!$E$19</f>
        <v>0</v>
      </c>
      <c r="E9" s="143" t="n">
        <f aca="false">Form!F19</f>
        <v>0</v>
      </c>
      <c r="F9" s="140"/>
      <c r="G9" s="138" t="n">
        <f aca="false">Form!$E$19</f>
        <v>0</v>
      </c>
      <c r="H9" s="135" t="n">
        <f aca="false">Form!F19</f>
        <v>0</v>
      </c>
      <c r="I9" s="140"/>
      <c r="J9" s="138" t="n">
        <f aca="false">Form!$E$19</f>
        <v>0</v>
      </c>
      <c r="K9" s="135" t="n">
        <f aca="false">Form!F19</f>
        <v>0</v>
      </c>
      <c r="L9" s="140"/>
      <c r="M9" s="138" t="n">
        <f aca="false">Form!$E$19</f>
        <v>0</v>
      </c>
      <c r="N9" s="135" t="n">
        <f aca="false">Form!F19</f>
        <v>0</v>
      </c>
      <c r="O9" s="140"/>
      <c r="P9" s="138" t="n">
        <f aca="false">Form!$E$19</f>
        <v>0</v>
      </c>
      <c r="Q9" s="135" t="n">
        <f aca="false">Form!F19</f>
        <v>0</v>
      </c>
      <c r="R9" s="140"/>
      <c r="S9" s="138" t="n">
        <f aca="false">Form!$E$19</f>
        <v>0</v>
      </c>
      <c r="T9" s="135" t="n">
        <f aca="false">Form!F19</f>
        <v>0</v>
      </c>
      <c r="U9" s="140"/>
      <c r="V9" s="138" t="n">
        <f aca="false">Form!$E$19</f>
        <v>0</v>
      </c>
      <c r="W9" s="135" t="n">
        <f aca="false">Form!F19</f>
        <v>0</v>
      </c>
      <c r="X9" s="140"/>
      <c r="Y9" s="138" t="n">
        <f aca="false">Form!$E$19</f>
        <v>0</v>
      </c>
      <c r="Z9" s="135" t="n">
        <f aca="false">Form!F19</f>
        <v>0</v>
      </c>
      <c r="AA9" s="131"/>
      <c r="AB9" s="137"/>
      <c r="AC9" s="137"/>
      <c r="AD9" s="137"/>
    </row>
    <row r="10" customFormat="false" ht="12.75" hidden="false" customHeight="false" outlineLevel="0" collapsed="false">
      <c r="A10" s="144" t="n">
        <f aca="false">Form!$E$20</f>
        <v>0</v>
      </c>
      <c r="B10" s="143" t="n">
        <f aca="false">Form!F20</f>
        <v>0</v>
      </c>
      <c r="C10" s="140"/>
      <c r="D10" s="144" t="n">
        <f aca="false">Form!$E$20</f>
        <v>0</v>
      </c>
      <c r="E10" s="143" t="n">
        <f aca="false">Form!F20</f>
        <v>0</v>
      </c>
      <c r="F10" s="140"/>
      <c r="G10" s="144" t="n">
        <f aca="false">Form!$E$20</f>
        <v>0</v>
      </c>
      <c r="H10" s="135" t="n">
        <f aca="false">Form!F20</f>
        <v>0</v>
      </c>
      <c r="I10" s="140"/>
      <c r="J10" s="144" t="n">
        <f aca="false">Form!$E$20</f>
        <v>0</v>
      </c>
      <c r="K10" s="135" t="n">
        <f aca="false">Form!F20</f>
        <v>0</v>
      </c>
      <c r="L10" s="140"/>
      <c r="M10" s="144" t="n">
        <f aca="false">Form!$E$20</f>
        <v>0</v>
      </c>
      <c r="N10" s="135" t="n">
        <f aca="false">Form!F20</f>
        <v>0</v>
      </c>
      <c r="O10" s="140"/>
      <c r="P10" s="144" t="n">
        <f aca="false">Form!$E$20</f>
        <v>0</v>
      </c>
      <c r="Q10" s="135" t="n">
        <f aca="false">Form!F20</f>
        <v>0</v>
      </c>
      <c r="R10" s="140"/>
      <c r="S10" s="144" t="n">
        <f aca="false">Form!$E$20</f>
        <v>0</v>
      </c>
      <c r="T10" s="135" t="n">
        <f aca="false">Form!F20</f>
        <v>0</v>
      </c>
      <c r="U10" s="140"/>
      <c r="V10" s="144" t="n">
        <f aca="false">Form!$E$20</f>
        <v>0</v>
      </c>
      <c r="W10" s="135" t="n">
        <f aca="false">Form!F20</f>
        <v>0</v>
      </c>
      <c r="X10" s="140"/>
      <c r="Y10" s="144" t="n">
        <f aca="false">Form!$E$20</f>
        <v>0</v>
      </c>
      <c r="Z10" s="135" t="n">
        <f aca="false">Form!F20</f>
        <v>0</v>
      </c>
      <c r="AA10" s="131"/>
      <c r="AB10" s="137"/>
      <c r="AC10" s="137"/>
      <c r="AD10" s="137"/>
    </row>
    <row r="11" customFormat="false" ht="12.75" hidden="false" customHeight="false" outlineLevel="0" collapsed="false">
      <c r="A11" s="145"/>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6"/>
      <c r="AA11" s="131"/>
      <c r="AB11" s="137"/>
      <c r="AC11" s="137"/>
      <c r="AD11" s="137"/>
    </row>
    <row r="12" customFormat="false" ht="12.75" hidden="false" customHeight="false" outlineLevel="0" collapsed="false">
      <c r="A12" s="147" t="str">
        <f aca="false">Form!$A$25</f>
        <v>CNT</v>
      </c>
      <c r="B12" s="140"/>
      <c r="C12" s="140"/>
      <c r="D12" s="147" t="str">
        <f aca="false">Form!$A$26</f>
        <v>URW</v>
      </c>
      <c r="E12" s="140"/>
      <c r="F12" s="140"/>
      <c r="G12" s="148" t="str">
        <f aca="false">Form!$A$27</f>
        <v>RCG</v>
      </c>
      <c r="H12" s="140"/>
      <c r="I12" s="140"/>
      <c r="J12" s="148" t="str">
        <f aca="false">Form!$A$28</f>
        <v>HON</v>
      </c>
      <c r="K12" s="140"/>
      <c r="L12" s="140"/>
      <c r="M12" s="148" t="str">
        <f aca="false">Form!$A$29</f>
        <v>UMG</v>
      </c>
      <c r="N12" s="140"/>
      <c r="O12" s="140"/>
      <c r="P12" s="148" t="n">
        <f aca="false">Form!$A$30</f>
        <v>0</v>
      </c>
      <c r="Q12" s="140"/>
      <c r="R12" s="140"/>
      <c r="S12" s="148" t="n">
        <f aca="false">Form!$A$31</f>
        <v>0</v>
      </c>
      <c r="T12" s="140"/>
      <c r="U12" s="140"/>
      <c r="V12" s="148" t="n">
        <f aca="false">Form!$A$32</f>
        <v>0</v>
      </c>
      <c r="W12" s="149"/>
      <c r="X12" s="140"/>
      <c r="Y12" s="148" t="n">
        <f aca="false">Form!$A$33</f>
        <v>0</v>
      </c>
      <c r="Z12" s="146"/>
      <c r="AA12" s="131"/>
      <c r="AB12" s="137"/>
      <c r="AC12" s="137"/>
      <c r="AD12" s="137"/>
    </row>
    <row r="13" customFormat="false" ht="12.75" hidden="false" customHeight="false" outlineLevel="0" collapsed="false">
      <c r="A13" s="150" t="str">
        <f aca="false">IF(A1&lt;&gt;A12,"0","1")</f>
        <v>0</v>
      </c>
      <c r="B13" s="151" t="str">
        <f aca="false">IF(A13="1",B1,"0")</f>
        <v>0</v>
      </c>
      <c r="C13" s="140"/>
      <c r="D13" s="150" t="str">
        <f aca="false">IF(D1&lt;&gt;D12,"0","1")</f>
        <v>0</v>
      </c>
      <c r="E13" s="151" t="str">
        <f aca="false">IF(D13="1",E1,"0")</f>
        <v>0</v>
      </c>
      <c r="F13" s="140"/>
      <c r="G13" s="152" t="str">
        <f aca="false">IF(G1&lt;&gt;G12,"0","1")</f>
        <v>0</v>
      </c>
      <c r="H13" s="151" t="str">
        <f aca="false">IF(G13="1",H1,"0")</f>
        <v>0</v>
      </c>
      <c r="I13" s="140"/>
      <c r="J13" s="152" t="str">
        <f aca="false">IF(J1&lt;&gt;J12,"0","1")</f>
        <v>0</v>
      </c>
      <c r="K13" s="151" t="str">
        <f aca="false">IF(J13="1",K1,"0")</f>
        <v>0</v>
      </c>
      <c r="L13" s="140"/>
      <c r="M13" s="152" t="str">
        <f aca="false">IF(M1&lt;&gt;M12,"0","1")</f>
        <v>0</v>
      </c>
      <c r="N13" s="151" t="str">
        <f aca="false">IF(M13="1",N1,"0")</f>
        <v>0</v>
      </c>
      <c r="O13" s="140"/>
      <c r="P13" s="152" t="str">
        <f aca="false">IF(P1&lt;&gt;P12,"0","1")</f>
        <v>1</v>
      </c>
      <c r="Q13" s="151" t="n">
        <f aca="false">IF(P13="1",Q1,"0")</f>
        <v>0</v>
      </c>
      <c r="R13" s="140"/>
      <c r="S13" s="152" t="str">
        <f aca="false">IF(S1&lt;&gt;S12,"0","1")</f>
        <v>1</v>
      </c>
      <c r="T13" s="151" t="n">
        <f aca="false">IF(S13="1",T1,"0")</f>
        <v>0</v>
      </c>
      <c r="U13" s="140"/>
      <c r="V13" s="152" t="str">
        <f aca="false">IF(V1&lt;&gt;V12,"0","1")</f>
        <v>1</v>
      </c>
      <c r="W13" s="151" t="n">
        <f aca="false">IF(V13="1",W1,"0")</f>
        <v>0</v>
      </c>
      <c r="X13" s="140"/>
      <c r="Y13" s="152" t="str">
        <f aca="false">IF(Y1&lt;&gt;Y12,"0","1")</f>
        <v>1</v>
      </c>
      <c r="Z13" s="153" t="n">
        <f aca="false">IF(Y13="1",Z1,"0")</f>
        <v>0</v>
      </c>
      <c r="AA13" s="131"/>
      <c r="AB13" s="137"/>
      <c r="AC13" s="137"/>
      <c r="AD13" s="137"/>
    </row>
    <row r="14" customFormat="false" ht="12.75" hidden="false" customHeight="false" outlineLevel="0" collapsed="false">
      <c r="A14" s="150" t="str">
        <f aca="false">IF(A2&lt;&gt;A12,"0","1")</f>
        <v>0</v>
      </c>
      <c r="B14" s="151" t="str">
        <f aca="false">IF(A14="1",B2,"0")</f>
        <v>0</v>
      </c>
      <c r="C14" s="140"/>
      <c r="D14" s="150" t="str">
        <f aca="false">IF(D2&lt;&gt;D12,"0","1")</f>
        <v>0</v>
      </c>
      <c r="E14" s="151" t="str">
        <f aca="false">IF(D14="1",E2,"0")</f>
        <v>0</v>
      </c>
      <c r="F14" s="140"/>
      <c r="G14" s="152" t="str">
        <f aca="false">IF(G2&lt;&gt;G12,"0","1")</f>
        <v>0</v>
      </c>
      <c r="H14" s="151" t="str">
        <f aca="false">IF(G14="1",H2,"0")</f>
        <v>0</v>
      </c>
      <c r="I14" s="140"/>
      <c r="J14" s="152" t="str">
        <f aca="false">IF(J2&lt;&gt;J12,"0","1")</f>
        <v>0</v>
      </c>
      <c r="K14" s="151" t="str">
        <f aca="false">IF(J14="1",K2,"0")</f>
        <v>0</v>
      </c>
      <c r="L14" s="140"/>
      <c r="M14" s="152" t="str">
        <f aca="false">IF(M2&lt;&gt;M12,"0","1")</f>
        <v>0</v>
      </c>
      <c r="N14" s="151" t="str">
        <f aca="false">IF(M14="1",N2,"0")</f>
        <v>0</v>
      </c>
      <c r="O14" s="140"/>
      <c r="P14" s="152" t="str">
        <f aca="false">IF(P2&lt;&gt;P12,"0","1")</f>
        <v>1</v>
      </c>
      <c r="Q14" s="151" t="n">
        <f aca="false">IF(P14="1",Q2,"0")</f>
        <v>0</v>
      </c>
      <c r="R14" s="140"/>
      <c r="S14" s="152" t="str">
        <f aca="false">IF(S2&lt;&gt;S12,"0","1")</f>
        <v>1</v>
      </c>
      <c r="T14" s="151" t="n">
        <f aca="false">IF(S14="1",T2,"0")</f>
        <v>0</v>
      </c>
      <c r="U14" s="140"/>
      <c r="V14" s="152" t="str">
        <f aca="false">IF(V2&lt;&gt;V12,"0","1")</f>
        <v>1</v>
      </c>
      <c r="W14" s="151" t="n">
        <f aca="false">IF(V14="1",W2,"0")</f>
        <v>0</v>
      </c>
      <c r="X14" s="140"/>
      <c r="Y14" s="152" t="str">
        <f aca="false">IF(Y2&lt;&gt;Y12,"0","1")</f>
        <v>1</v>
      </c>
      <c r="Z14" s="153" t="n">
        <f aca="false">IF(Y14="1",Z2,"0")</f>
        <v>0</v>
      </c>
      <c r="AA14" s="131"/>
      <c r="AB14" s="137"/>
      <c r="AC14" s="137"/>
      <c r="AD14" s="137"/>
    </row>
    <row r="15" customFormat="false" ht="12.75" hidden="false" customHeight="false" outlineLevel="0" collapsed="false">
      <c r="A15" s="150" t="str">
        <f aca="false">IF(A3&lt;&gt;A12,"0","1")</f>
        <v>0</v>
      </c>
      <c r="B15" s="151" t="str">
        <f aca="false">IF(A15="1",B3,"0")</f>
        <v>0</v>
      </c>
      <c r="C15" s="140"/>
      <c r="D15" s="150" t="str">
        <f aca="false">IF(D3&lt;&gt;D12,"0","1")</f>
        <v>0</v>
      </c>
      <c r="E15" s="151" t="str">
        <f aca="false">IF(D15="1",E3,"0")</f>
        <v>0</v>
      </c>
      <c r="F15" s="140"/>
      <c r="G15" s="152" t="str">
        <f aca="false">IF(G3&lt;&gt;G12,"0","1")</f>
        <v>0</v>
      </c>
      <c r="H15" s="151" t="str">
        <f aca="false">IF(G15="1",H3,"0")</f>
        <v>0</v>
      </c>
      <c r="I15" s="140"/>
      <c r="J15" s="152" t="str">
        <f aca="false">IF(J3&lt;&gt;J12,"0","1")</f>
        <v>0</v>
      </c>
      <c r="K15" s="151" t="str">
        <f aca="false">IF(J15="1",K3,"0")</f>
        <v>0</v>
      </c>
      <c r="L15" s="140"/>
      <c r="M15" s="152" t="str">
        <f aca="false">IF(M3&lt;&gt;M12,"0","1")</f>
        <v>0</v>
      </c>
      <c r="N15" s="151" t="str">
        <f aca="false">IF(M15="1",N3,"0")</f>
        <v>0</v>
      </c>
      <c r="O15" s="140"/>
      <c r="P15" s="152" t="str">
        <f aca="false">IF(P3&lt;&gt;P12,"0","1")</f>
        <v>1</v>
      </c>
      <c r="Q15" s="151" t="n">
        <f aca="false">IF(P15="1",Q3,"0")</f>
        <v>0</v>
      </c>
      <c r="R15" s="140"/>
      <c r="S15" s="152" t="str">
        <f aca="false">IF(S3&lt;&gt;S12,"0","1")</f>
        <v>1</v>
      </c>
      <c r="T15" s="151" t="n">
        <f aca="false">IF(S15="1",T3,"0")</f>
        <v>0</v>
      </c>
      <c r="U15" s="140"/>
      <c r="V15" s="152" t="str">
        <f aca="false">IF(V3&lt;&gt;V12,"0","1")</f>
        <v>1</v>
      </c>
      <c r="W15" s="151" t="n">
        <f aca="false">IF(V15="1",W3,"0")</f>
        <v>0</v>
      </c>
      <c r="X15" s="140"/>
      <c r="Y15" s="152" t="str">
        <f aca="false">IF(Y3&lt;&gt;Y12,"0","1")</f>
        <v>1</v>
      </c>
      <c r="Z15" s="153" t="n">
        <f aca="false">IF(Y15="1",Z3,"0")</f>
        <v>0</v>
      </c>
      <c r="AA15" s="131"/>
      <c r="AB15" s="137"/>
      <c r="AC15" s="137"/>
      <c r="AD15" s="137"/>
    </row>
    <row r="16" customFormat="false" ht="12.75" hidden="false" customHeight="false" outlineLevel="0" collapsed="false">
      <c r="A16" s="150" t="str">
        <f aca="false">IF(A4&lt;&gt;A12,"0","1")</f>
        <v>0</v>
      </c>
      <c r="B16" s="151" t="str">
        <f aca="false">IF(A16="1",B4,"0")</f>
        <v>0</v>
      </c>
      <c r="C16" s="140"/>
      <c r="D16" s="150" t="str">
        <f aca="false">IF(D4&lt;&gt;D12,"0","1")</f>
        <v>0</v>
      </c>
      <c r="E16" s="151" t="str">
        <f aca="false">IF(D16="1",E4,"0")</f>
        <v>0</v>
      </c>
      <c r="F16" s="140"/>
      <c r="G16" s="152" t="str">
        <f aca="false">IF(G4&lt;&gt;G12,"0","1")</f>
        <v>0</v>
      </c>
      <c r="H16" s="151" t="str">
        <f aca="false">IF(G16="1",H4,"0")</f>
        <v>0</v>
      </c>
      <c r="I16" s="140"/>
      <c r="J16" s="152" t="str">
        <f aca="false">IF(J4&lt;&gt;J12,"0","1")</f>
        <v>0</v>
      </c>
      <c r="K16" s="151" t="str">
        <f aca="false">IF(J16="1",K4,"0")</f>
        <v>0</v>
      </c>
      <c r="L16" s="140"/>
      <c r="M16" s="152" t="str">
        <f aca="false">IF(M4&lt;&gt;M12,"0","1")</f>
        <v>0</v>
      </c>
      <c r="N16" s="151" t="str">
        <f aca="false">IF(M16="1",N4,"0")</f>
        <v>0</v>
      </c>
      <c r="O16" s="140"/>
      <c r="P16" s="152" t="str">
        <f aca="false">IF(P4&lt;&gt;P12,"0","1")</f>
        <v>1</v>
      </c>
      <c r="Q16" s="151" t="n">
        <f aca="false">IF(P16="1",Q4,"0")</f>
        <v>0</v>
      </c>
      <c r="R16" s="140"/>
      <c r="S16" s="152" t="str">
        <f aca="false">IF(S4&lt;&gt;S12,"0","1")</f>
        <v>1</v>
      </c>
      <c r="T16" s="151" t="n">
        <f aca="false">IF(S16="1",T4,"0")</f>
        <v>0</v>
      </c>
      <c r="U16" s="140"/>
      <c r="V16" s="152" t="str">
        <f aca="false">IF(V4&lt;&gt;V12,"0","1")</f>
        <v>1</v>
      </c>
      <c r="W16" s="151" t="n">
        <f aca="false">IF(V16="1",W4,"0")</f>
        <v>0</v>
      </c>
      <c r="X16" s="140"/>
      <c r="Y16" s="152" t="str">
        <f aca="false">IF(Y4&lt;&gt;Y12,"0","1")</f>
        <v>1</v>
      </c>
      <c r="Z16" s="153" t="n">
        <f aca="false">IF(Y16="1",Z4,"0")</f>
        <v>0</v>
      </c>
      <c r="AA16" s="131"/>
      <c r="AB16" s="137"/>
      <c r="AC16" s="137"/>
      <c r="AD16" s="137"/>
    </row>
    <row r="17" customFormat="false" ht="12.75" hidden="false" customHeight="false" outlineLevel="0" collapsed="false">
      <c r="A17" s="150" t="str">
        <f aca="false">IF(A5&lt;&gt;A12,"0","1")</f>
        <v>0</v>
      </c>
      <c r="B17" s="151" t="str">
        <f aca="false">IF(A17="1",B5,"0")</f>
        <v>0</v>
      </c>
      <c r="C17" s="140"/>
      <c r="D17" s="150" t="str">
        <f aca="false">IF(D5&lt;&gt;D12,"0","1")</f>
        <v>0</v>
      </c>
      <c r="E17" s="151" t="str">
        <f aca="false">IF(D17="1",E5,"0")</f>
        <v>0</v>
      </c>
      <c r="F17" s="140"/>
      <c r="G17" s="152" t="str">
        <f aca="false">IF(G5&lt;&gt;G12,"0","1")</f>
        <v>0</v>
      </c>
      <c r="H17" s="151" t="str">
        <f aca="false">IF(G17="1",H5,"0")</f>
        <v>0</v>
      </c>
      <c r="I17" s="140"/>
      <c r="J17" s="152" t="str">
        <f aca="false">IF(J5&lt;&gt;J12,"0","1")</f>
        <v>0</v>
      </c>
      <c r="K17" s="151" t="str">
        <f aca="false">IF(J17="1",K5,"0")</f>
        <v>0</v>
      </c>
      <c r="L17" s="140"/>
      <c r="M17" s="152" t="str">
        <f aca="false">IF(M5&lt;&gt;M12,"0","1")</f>
        <v>0</v>
      </c>
      <c r="N17" s="151" t="str">
        <f aca="false">IF(M17="1",N5,"0")</f>
        <v>0</v>
      </c>
      <c r="O17" s="140"/>
      <c r="P17" s="152" t="str">
        <f aca="false">IF(P5&lt;&gt;P12,"0","1")</f>
        <v>1</v>
      </c>
      <c r="Q17" s="151" t="n">
        <f aca="false">IF(P17="1",Q5,"0")</f>
        <v>0</v>
      </c>
      <c r="R17" s="140"/>
      <c r="S17" s="152" t="str">
        <f aca="false">IF(S5&lt;&gt;S12,"0","1")</f>
        <v>1</v>
      </c>
      <c r="T17" s="151" t="n">
        <f aca="false">IF(S17="1",T5,"0")</f>
        <v>0</v>
      </c>
      <c r="U17" s="140"/>
      <c r="V17" s="152" t="str">
        <f aca="false">IF(V5&lt;&gt;V12,"0","1")</f>
        <v>1</v>
      </c>
      <c r="W17" s="151" t="n">
        <f aca="false">IF(V17="1",W5,"0")</f>
        <v>0</v>
      </c>
      <c r="X17" s="140"/>
      <c r="Y17" s="152" t="str">
        <f aca="false">IF(Y5&lt;&gt;Y12,"0","1")</f>
        <v>1</v>
      </c>
      <c r="Z17" s="153" t="n">
        <f aca="false">IF(Y17="1",Z5,"0")</f>
        <v>0</v>
      </c>
      <c r="AA17" s="131"/>
      <c r="AB17" s="137"/>
      <c r="AC17" s="137"/>
      <c r="AD17" s="137"/>
    </row>
    <row r="18" customFormat="false" ht="12.75" hidden="false" customHeight="false" outlineLevel="0" collapsed="false">
      <c r="A18" s="150" t="str">
        <f aca="false">IF(A6&lt;&gt;A12,"0","1")</f>
        <v>0</v>
      </c>
      <c r="B18" s="151" t="str">
        <f aca="false">IF(A18="1",B6,"0")</f>
        <v>0</v>
      </c>
      <c r="C18" s="140"/>
      <c r="D18" s="150" t="str">
        <f aca="false">IF(D6&lt;&gt;D12,"0","1")</f>
        <v>0</v>
      </c>
      <c r="E18" s="151" t="str">
        <f aca="false">IF(D18="1",E6,"0")</f>
        <v>0</v>
      </c>
      <c r="F18" s="140"/>
      <c r="G18" s="152" t="str">
        <f aca="false">IF(G6&lt;&gt;G12,"0","1")</f>
        <v>0</v>
      </c>
      <c r="H18" s="151" t="str">
        <f aca="false">IF(G18="1",H6,"0")</f>
        <v>0</v>
      </c>
      <c r="I18" s="140"/>
      <c r="J18" s="152" t="str">
        <f aca="false">IF(J6&lt;&gt;J12,"0","1")</f>
        <v>0</v>
      </c>
      <c r="K18" s="151" t="str">
        <f aca="false">IF(J18="1",K6,"0")</f>
        <v>0</v>
      </c>
      <c r="L18" s="140"/>
      <c r="M18" s="152" t="str">
        <f aca="false">IF(M6&lt;&gt;M12,"0","1")</f>
        <v>0</v>
      </c>
      <c r="N18" s="151" t="str">
        <f aca="false">IF(M18="1",N6,"0")</f>
        <v>0</v>
      </c>
      <c r="O18" s="140"/>
      <c r="P18" s="152" t="str">
        <f aca="false">IF(P6&lt;&gt;P12,"0","1")</f>
        <v>1</v>
      </c>
      <c r="Q18" s="151" t="n">
        <f aca="false">IF(P18="1",Q6,"0")</f>
        <v>0</v>
      </c>
      <c r="R18" s="140"/>
      <c r="S18" s="152" t="str">
        <f aca="false">IF(S6&lt;&gt;S12,"0","1")</f>
        <v>1</v>
      </c>
      <c r="T18" s="151" t="n">
        <f aca="false">IF(S18="1",T6,"0")</f>
        <v>0</v>
      </c>
      <c r="U18" s="140"/>
      <c r="V18" s="152" t="str">
        <f aca="false">IF(V6&lt;&gt;V12,"0","1")</f>
        <v>1</v>
      </c>
      <c r="W18" s="151" t="n">
        <f aca="false">IF(V18="1",W6,"0")</f>
        <v>0</v>
      </c>
      <c r="X18" s="140"/>
      <c r="Y18" s="152" t="str">
        <f aca="false">IF(Y6&lt;&gt;Y12,"0","1")</f>
        <v>1</v>
      </c>
      <c r="Z18" s="153" t="n">
        <f aca="false">IF(Y18="1",Z6,"0")</f>
        <v>0</v>
      </c>
      <c r="AA18" s="131"/>
      <c r="AB18" s="137"/>
      <c r="AC18" s="137"/>
      <c r="AD18" s="137"/>
    </row>
    <row r="19" customFormat="false" ht="12.75" hidden="false" customHeight="false" outlineLevel="0" collapsed="false">
      <c r="A19" s="150" t="str">
        <f aca="false">IF(A7&lt;&gt;A12,"0","1")</f>
        <v>0</v>
      </c>
      <c r="B19" s="151" t="str">
        <f aca="false">IF(A19="1",B7,"0")</f>
        <v>0</v>
      </c>
      <c r="C19" s="140"/>
      <c r="D19" s="150" t="str">
        <f aca="false">IF(D7&lt;&gt;D12,"0","1")</f>
        <v>0</v>
      </c>
      <c r="E19" s="151" t="str">
        <f aca="false">IF(D19="1",E7,"0")</f>
        <v>0</v>
      </c>
      <c r="F19" s="140"/>
      <c r="G19" s="152" t="str">
        <f aca="false">IF(G7&lt;&gt;G12,"0","1")</f>
        <v>0</v>
      </c>
      <c r="H19" s="151" t="str">
        <f aca="false">IF(G19="1",H7,"0")</f>
        <v>0</v>
      </c>
      <c r="I19" s="140"/>
      <c r="J19" s="152" t="str">
        <f aca="false">IF(J7&lt;&gt;J12,"0","1")</f>
        <v>0</v>
      </c>
      <c r="K19" s="151" t="str">
        <f aca="false">IF(J19="1",K7,"0")</f>
        <v>0</v>
      </c>
      <c r="L19" s="140"/>
      <c r="M19" s="152" t="str">
        <f aca="false">IF(M7&lt;&gt;M12,"0","1")</f>
        <v>0</v>
      </c>
      <c r="N19" s="151" t="str">
        <f aca="false">IF(M19="1",N7,"0")</f>
        <v>0</v>
      </c>
      <c r="O19" s="140"/>
      <c r="P19" s="152" t="str">
        <f aca="false">IF(P7&lt;&gt;P12,"0","1")</f>
        <v>1</v>
      </c>
      <c r="Q19" s="151" t="n">
        <f aca="false">IF(P19="1",Q7,"0")</f>
        <v>0</v>
      </c>
      <c r="R19" s="140"/>
      <c r="S19" s="152" t="str">
        <f aca="false">IF(S7&lt;&gt;S12,"0","1")</f>
        <v>1</v>
      </c>
      <c r="T19" s="151" t="n">
        <f aca="false">IF(S19="1",T7,"0")</f>
        <v>0</v>
      </c>
      <c r="U19" s="140"/>
      <c r="V19" s="152" t="str">
        <f aca="false">IF(V7&lt;&gt;V12,"0","1")</f>
        <v>1</v>
      </c>
      <c r="W19" s="151" t="n">
        <f aca="false">IF(V19="1",W7,"0")</f>
        <v>0</v>
      </c>
      <c r="X19" s="140"/>
      <c r="Y19" s="152" t="str">
        <f aca="false">IF(Y7&lt;&gt;Y12,"0","1")</f>
        <v>1</v>
      </c>
      <c r="Z19" s="153" t="n">
        <f aca="false">IF(Y19="1",Z7,"0")</f>
        <v>0</v>
      </c>
      <c r="AA19" s="131"/>
      <c r="AB19" s="137"/>
      <c r="AC19" s="137"/>
      <c r="AD19" s="137"/>
    </row>
    <row r="20" customFormat="false" ht="12.75" hidden="false" customHeight="false" outlineLevel="0" collapsed="false">
      <c r="A20" s="150" t="str">
        <f aca="false">IF(A8&lt;&gt;A12,"0","1")</f>
        <v>0</v>
      </c>
      <c r="B20" s="151" t="str">
        <f aca="false">IF(A20="1",B8,"0")</f>
        <v>0</v>
      </c>
      <c r="C20" s="140"/>
      <c r="D20" s="150" t="str">
        <f aca="false">IF(D8&lt;&gt;D12,"0","1")</f>
        <v>0</v>
      </c>
      <c r="E20" s="151" t="str">
        <f aca="false">IF(D20="1",E8,"0")</f>
        <v>0</v>
      </c>
      <c r="F20" s="140"/>
      <c r="G20" s="152" t="str">
        <f aca="false">IF(G8&lt;&gt;G12,"0","1")</f>
        <v>0</v>
      </c>
      <c r="H20" s="151" t="str">
        <f aca="false">IF(G20="1",H8,"0")</f>
        <v>0</v>
      </c>
      <c r="I20" s="140"/>
      <c r="J20" s="152" t="str">
        <f aca="false">IF(J8&lt;&gt;J12,"0","1")</f>
        <v>0</v>
      </c>
      <c r="K20" s="151" t="str">
        <f aca="false">IF(J20="1",K8,"0")</f>
        <v>0</v>
      </c>
      <c r="L20" s="140"/>
      <c r="M20" s="152" t="str">
        <f aca="false">IF(M8&lt;&gt;M12,"0","1")</f>
        <v>0</v>
      </c>
      <c r="N20" s="151" t="str">
        <f aca="false">IF(M20="1",N8,"0")</f>
        <v>0</v>
      </c>
      <c r="O20" s="140"/>
      <c r="P20" s="152" t="str">
        <f aca="false">IF(P8&lt;&gt;P12,"0","1")</f>
        <v>1</v>
      </c>
      <c r="Q20" s="151" t="n">
        <f aca="false">IF(P20="1",Q8,"0")</f>
        <v>0</v>
      </c>
      <c r="R20" s="140"/>
      <c r="S20" s="152" t="str">
        <f aca="false">IF(S8&lt;&gt;S12,"0","1")</f>
        <v>1</v>
      </c>
      <c r="T20" s="151" t="n">
        <f aca="false">IF(S20="1",T8,"0")</f>
        <v>0</v>
      </c>
      <c r="U20" s="140"/>
      <c r="V20" s="152" t="str">
        <f aca="false">IF(V8&lt;&gt;V12,"0","1")</f>
        <v>1</v>
      </c>
      <c r="W20" s="151" t="n">
        <f aca="false">IF(V20="1",W8,"0")</f>
        <v>0</v>
      </c>
      <c r="X20" s="140"/>
      <c r="Y20" s="152" t="str">
        <f aca="false">IF(Y8&lt;&gt;Y12,"0","1")</f>
        <v>1</v>
      </c>
      <c r="Z20" s="153" t="n">
        <f aca="false">IF(Y20="1",Z8,"0")</f>
        <v>0</v>
      </c>
      <c r="AA20" s="131"/>
      <c r="AB20" s="137"/>
      <c r="AC20" s="137"/>
      <c r="AD20" s="137"/>
    </row>
    <row r="21" customFormat="false" ht="12.75" hidden="false" customHeight="false" outlineLevel="0" collapsed="false">
      <c r="A21" s="150" t="str">
        <f aca="false">IF(A9&lt;&gt;A12,"0","1")</f>
        <v>0</v>
      </c>
      <c r="B21" s="151" t="str">
        <f aca="false">IF(A21="1",B9,"0")</f>
        <v>0</v>
      </c>
      <c r="C21" s="140"/>
      <c r="D21" s="150" t="str">
        <f aca="false">IF(D9&lt;&gt;D12,"0","1")</f>
        <v>0</v>
      </c>
      <c r="E21" s="151" t="str">
        <f aca="false">IF(D21="1",E9,"0")</f>
        <v>0</v>
      </c>
      <c r="F21" s="140"/>
      <c r="G21" s="152" t="str">
        <f aca="false">IF(G9&lt;&gt;G12,"0","1")</f>
        <v>0</v>
      </c>
      <c r="H21" s="151" t="str">
        <f aca="false">IF(G21="1",H9,"0")</f>
        <v>0</v>
      </c>
      <c r="I21" s="140"/>
      <c r="J21" s="152" t="str">
        <f aca="false">IF(J9&lt;&gt;J12,"0","1")</f>
        <v>0</v>
      </c>
      <c r="K21" s="151" t="str">
        <f aca="false">IF(J21="1",K9,"0")</f>
        <v>0</v>
      </c>
      <c r="L21" s="140"/>
      <c r="M21" s="152" t="str">
        <f aca="false">IF(M9&lt;&gt;M12,"0","1")</f>
        <v>0</v>
      </c>
      <c r="N21" s="151" t="str">
        <f aca="false">IF(M21="1",N9,"0")</f>
        <v>0</v>
      </c>
      <c r="O21" s="140"/>
      <c r="P21" s="152" t="str">
        <f aca="false">IF(P9&lt;&gt;P12,"0","1")</f>
        <v>1</v>
      </c>
      <c r="Q21" s="151" t="n">
        <f aca="false">IF(P21="1",Q9,"0")</f>
        <v>0</v>
      </c>
      <c r="R21" s="140"/>
      <c r="S21" s="152" t="str">
        <f aca="false">IF(S9&lt;&gt;S12,"0","1")</f>
        <v>1</v>
      </c>
      <c r="T21" s="151" t="n">
        <f aca="false">IF(S21="1",T9,"0")</f>
        <v>0</v>
      </c>
      <c r="U21" s="140"/>
      <c r="V21" s="152" t="str">
        <f aca="false">IF(V9&lt;&gt;V12,"0","1")</f>
        <v>1</v>
      </c>
      <c r="W21" s="151" t="n">
        <f aca="false">IF(V21="1",W9,"0")</f>
        <v>0</v>
      </c>
      <c r="X21" s="140"/>
      <c r="Y21" s="152" t="str">
        <f aca="false">IF(Y9&lt;&gt;Y12,"0","1")</f>
        <v>1</v>
      </c>
      <c r="Z21" s="153" t="n">
        <f aca="false">IF(Y21="1",Z9,"0")</f>
        <v>0</v>
      </c>
      <c r="AA21" s="131"/>
      <c r="AB21" s="137"/>
      <c r="AC21" s="137"/>
      <c r="AD21" s="137"/>
    </row>
    <row r="22" customFormat="false" ht="12.75" hidden="false" customHeight="false" outlineLevel="0" collapsed="false">
      <c r="A22" s="150" t="str">
        <f aca="false">IF(A10&lt;&gt;A12,"0","1")</f>
        <v>0</v>
      </c>
      <c r="B22" s="151" t="str">
        <f aca="false">IF(A22="1",B10,"0")</f>
        <v>0</v>
      </c>
      <c r="C22" s="140"/>
      <c r="D22" s="150" t="str">
        <f aca="false">IF(D10&lt;&gt;D12,"0","1")</f>
        <v>0</v>
      </c>
      <c r="E22" s="151" t="str">
        <f aca="false">IF(D22="1",E10,"0")</f>
        <v>0</v>
      </c>
      <c r="F22" s="140"/>
      <c r="G22" s="152" t="str">
        <f aca="false">IF(G10&lt;&gt;G12,"0","1")</f>
        <v>0</v>
      </c>
      <c r="H22" s="151" t="str">
        <f aca="false">IF(G22="1",H10,"0")</f>
        <v>0</v>
      </c>
      <c r="I22" s="140"/>
      <c r="J22" s="152" t="str">
        <f aca="false">IF(J10&lt;&gt;J12,"0","1")</f>
        <v>0</v>
      </c>
      <c r="K22" s="151" t="str">
        <f aca="false">IF(J22="1",K10,"0")</f>
        <v>0</v>
      </c>
      <c r="L22" s="140"/>
      <c r="M22" s="152" t="str">
        <f aca="false">IF(M10&lt;&gt;M12,"0","1")</f>
        <v>0</v>
      </c>
      <c r="N22" s="151" t="str">
        <f aca="false">IF(M22="1",N10,"0")</f>
        <v>0</v>
      </c>
      <c r="O22" s="140"/>
      <c r="P22" s="152" t="str">
        <f aca="false">IF(P10&lt;&gt;P12,"0","1")</f>
        <v>1</v>
      </c>
      <c r="Q22" s="151" t="n">
        <f aca="false">IF(P22="1",Q10,"0")</f>
        <v>0</v>
      </c>
      <c r="R22" s="140"/>
      <c r="S22" s="152" t="str">
        <f aca="false">IF(S10&lt;&gt;S12,"0","1")</f>
        <v>1</v>
      </c>
      <c r="T22" s="151" t="n">
        <f aca="false">IF(S22="1",T10,"0")</f>
        <v>0</v>
      </c>
      <c r="U22" s="140"/>
      <c r="V22" s="152" t="str">
        <f aca="false">IF(V10&lt;&gt;V12,"0","1")</f>
        <v>1</v>
      </c>
      <c r="W22" s="151" t="n">
        <f aca="false">IF(V22="1",W10,"0")</f>
        <v>0</v>
      </c>
      <c r="X22" s="140"/>
      <c r="Y22" s="152" t="str">
        <f aca="false">IF(Y10&lt;&gt;Y12,"0","1")</f>
        <v>1</v>
      </c>
      <c r="Z22" s="153" t="n">
        <f aca="false">IF(Y22="1",Z10,"0")</f>
        <v>0</v>
      </c>
      <c r="AA22" s="131"/>
      <c r="AB22" s="137"/>
      <c r="AC22" s="137"/>
      <c r="AD22" s="137"/>
    </row>
    <row r="23" customFormat="false" ht="13.5" hidden="false" customHeight="false" outlineLevel="0" collapsed="false">
      <c r="A23" s="154" t="s">
        <v>74</v>
      </c>
      <c r="B23" s="155" t="n">
        <f aca="false">SUM(B13:B22)</f>
        <v>0</v>
      </c>
      <c r="C23" s="156"/>
      <c r="D23" s="157" t="s">
        <v>74</v>
      </c>
      <c r="E23" s="155" t="n">
        <f aca="false">SUM(E13:E22)</f>
        <v>0</v>
      </c>
      <c r="F23" s="156"/>
      <c r="G23" s="157" t="s">
        <v>74</v>
      </c>
      <c r="H23" s="155" t="n">
        <f aca="false">SUM(H13:H22)</f>
        <v>0</v>
      </c>
      <c r="I23" s="156"/>
      <c r="J23" s="157" t="s">
        <v>74</v>
      </c>
      <c r="K23" s="155" t="n">
        <f aca="false">SUM(K13:K22)</f>
        <v>0</v>
      </c>
      <c r="L23" s="156"/>
      <c r="M23" s="157" t="s">
        <v>74</v>
      </c>
      <c r="N23" s="155" t="n">
        <f aca="false">SUM(N13:N22)</f>
        <v>0</v>
      </c>
      <c r="O23" s="156"/>
      <c r="P23" s="157" t="s">
        <v>74</v>
      </c>
      <c r="Q23" s="155" t="n">
        <f aca="false">SUM(Q13:Q22)</f>
        <v>0</v>
      </c>
      <c r="R23" s="156"/>
      <c r="S23" s="157" t="s">
        <v>74</v>
      </c>
      <c r="T23" s="155" t="n">
        <f aca="false">SUM(T13:T22)</f>
        <v>0</v>
      </c>
      <c r="U23" s="156"/>
      <c r="V23" s="157" t="s">
        <v>74</v>
      </c>
      <c r="W23" s="155" t="n">
        <f aca="false">SUM(W13:W22)</f>
        <v>0</v>
      </c>
      <c r="X23" s="156"/>
      <c r="Y23" s="157" t="s">
        <v>74</v>
      </c>
      <c r="Z23" s="158" t="n">
        <f aca="false">SUM(Z13:Z22)</f>
        <v>0</v>
      </c>
      <c r="AA23" s="131"/>
      <c r="AB23" s="137"/>
      <c r="AC23" s="137"/>
      <c r="AD23" s="137"/>
    </row>
  </sheetData>
  <sheetProtection sheet="true" password="ccb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3T14:44:48Z</dcterms:created>
  <dc:creator>Marsha D. McBride</dc:creator>
  <dc:description/>
  <dc:language>en-US</dc:language>
  <cp:lastModifiedBy>Marsha McBride 2</cp:lastModifiedBy>
  <cp:lastPrinted>2010-05-11T15:44:27Z</cp:lastPrinted>
  <dcterms:modified xsi:type="dcterms:W3CDTF">2010-09-02T21:50:17Z</dcterms:modified>
  <cp:revision>0</cp:revision>
  <dc:subject/>
  <dc:title/>
</cp:coreProperties>
</file>